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ulnerabilities" sheetId="1" state="visible" r:id="rId2"/>
    <sheet name="Graphs 4.2 - Public Services" sheetId="2" state="visible" r:id="rId3"/>
    <sheet name="Graphs 4.3 - TPC-Ap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30">
  <si>
    <t xml:space="preserve">VS1.1 - SQL Injection</t>
  </si>
  <si>
    <t xml:space="preserve">VS1.2 - SQL Injection</t>
  </si>
  <si>
    <t xml:space="preserve">VS2 - SQL Injection</t>
  </si>
  <si>
    <t xml:space="preserve">VS3 - SQL I</t>
  </si>
  <si>
    <t xml:space="preserve">WSST - SQL I</t>
  </si>
  <si>
    <t xml:space="preserve">WebService's WSDL Link</t>
  </si>
  <si>
    <t xml:space="preserve">VS1.1</t>
  </si>
  <si>
    <t xml:space="preserve">Doubt</t>
  </si>
  <si>
    <t xml:space="preserve">F. P.</t>
  </si>
  <si>
    <t xml:space="preserve">Total</t>
  </si>
  <si>
    <t xml:space="preserve">Total Vulnerabilities</t>
  </si>
  <si>
    <t xml:space="preserve">Number of Services With vulnerabilities</t>
  </si>
  <si>
    <t xml:space="preserve">Percentage of Services With vulnerabilities</t>
  </si>
  <si>
    <t xml:space="preserve">http://svcs.logosonnerie.com/wscatalogue/wscatalogue.asmx?WSDL</t>
  </si>
  <si>
    <t xml:space="preserve">http://www.explore.fr/businessimmo/Webservices/WsBusinessImmo.asmx?wsdl</t>
  </si>
  <si>
    <t xml:space="preserve">http://mypet.dk/dev/Domain.asmx?WSDL</t>
  </si>
  <si>
    <t xml:space="preserve">http://reswin1.isd.glam.ac.uk/STAR/SKOS_WS_EH/SKOS_WS.asmx?WSDL</t>
  </si>
  <si>
    <t xml:space="preserve">http://mnaik.networkmashups.com/SendSMS/Service.asmx?wsdl</t>
  </si>
  <si>
    <t xml:space="preserve">OFFLINE</t>
  </si>
  <si>
    <t xml:space="preserve">http://instaconnect.golivemobile.com/gatewayws.php?wsdl</t>
  </si>
  <si>
    <t xml:space="preserve">http://www.hellyer.tased.edu.au/_vti_bin/spsearch.asmx?wsdl</t>
  </si>
  <si>
    <t xml:space="preserve">http://webservices.sembo.se/partners/flight.asmx?WSDL</t>
  </si>
  <si>
    <t xml:space="preserve">http://www.fedest.dk/ws/WSPostBy.asmx?WSDL</t>
  </si>
  <si>
    <t xml:space="preserve">http://webservices.affili.net/Publisher/Inbox.asmx?WSDL</t>
  </si>
  <si>
    <t xml:space="preserve">http://services.zanox.com/zdk/prm/v1/ProgramService.asmx?WSDL</t>
  </si>
  <si>
    <t xml:space="preserve">http://www.whitemesa.net/wsdl/r3/interoptestheaders.wsdl</t>
  </si>
  <si>
    <t xml:space="preserve">http://www.issworld.com/_vti_bin/search.asmx?wsdl</t>
  </si>
  <si>
    <t xml:space="preserve">http://www.jbsoft.com.br/webservices/jbwebservice.php?wsdl</t>
  </si>
  <si>
    <t xml:space="preserve">http://webservices.tardis.gowitest.bisinter.net/XmlService.asmx?WSDL</t>
  </si>
  <si>
    <t xml:space="preserve">http://econtent.oberpfaelzerwald.de/DesktopModules/GastgeberV2/Controls/Result/QuickContentService.asmx?WSDL</t>
  </si>
  <si>
    <t xml:space="preserve">http://zeta-software.de/Translator/TranslationService.asmx?wsdl</t>
  </si>
  <si>
    <t xml:space="preserve">http://nato-cat.softbox.co.uk/_vti_bin/search.asmx?wsdl</t>
  </si>
  <si>
    <t xml:space="preserve">http://barnaland.fo/dev/PrivateMessage.asmx?WSDL</t>
  </si>
  <si>
    <t xml:space="preserve">https://www.google.com/api/adsense/v3/ReportService?wsdl</t>
  </si>
  <si>
    <t xml:space="preserve">http://www.corporategolfdays.com/services/Lookup.asmx?WSDL</t>
  </si>
  <si>
    <t xml:space="preserve">http://www.viamichelin.com/ws/services/FindNearbyMichelinPOI?wsdl</t>
  </si>
  <si>
    <t xml:space="preserve">http://mailing.webseven.fr/soap/index.php?wsdl</t>
  </si>
  <si>
    <t xml:space="preserve">http://bloggland.is/dev/UserToken.asmx?WSDL</t>
  </si>
  <si>
    <t xml:space="preserve">https://ebill.yellowworld.ch/B2BWebServices/UploadInvoice.asmx?WSDL</t>
  </si>
  <si>
    <t xml:space="preserve">http://www.tempe.gov/wx/default.asmx?wsdl</t>
  </si>
  <si>
    <t xml:space="preserve">http://www.billedblog.dk/section/user/profile/FriendsService.asmx?WSDL</t>
  </si>
  <si>
    <t xml:space="preserve">http://ws.srlink.com/GeoServices/CountryInfoService.asmx?WSDL</t>
  </si>
  <si>
    <t xml:space="preserve">http://www.allentowngasprices.com/ProfileService.asmx?WSDL</t>
  </si>
  <si>
    <t xml:space="preserve">http://school-olymp.ncstu.ru/_vti_bin/SharepointEmailWS.asmx?WSDL</t>
  </si>
  <si>
    <t xml:space="preserve">http://webservices.cultuurweb.be/cnetbusiness/UserInput.asmx?WSDL</t>
  </si>
  <si>
    <t xml:space="preserve">http://schmuckkanal.es/AMSLiveAuction.asmx?WSDL</t>
  </si>
  <si>
    <t xml:space="preserve">http://multispeak.org/interface/30j/1_LM_CB.asmx?WSDL</t>
  </si>
  <si>
    <t xml:space="preserve">http://sti.subaru.com.au/templates/global/cfc/banner_showrm.cfc?wsdl</t>
  </si>
  <si>
    <t xml:space="preserve">http://www10.brinkster.com/jochenh/hotmail.asmx?WSDL</t>
  </si>
  <si>
    <t xml:space="preserve">http://mensagemtexto.com/sendsms.asmx?WSDL</t>
  </si>
  <si>
    <t xml:space="preserve">http://www.marylandgasprices.com/ProfileService.asmx?WSDL</t>
  </si>
  <si>
    <t xml:space="preserve">http://chem-fade.ad.umu.se/intranet/service/itradet/_vti_bin/spsearch.asmx?wsdl</t>
  </si>
  <si>
    <t xml:space="preserve">http://blogs.metrostarsystems.com/_vti_bin/BusinessDataCatalog.asmx?wsdl</t>
  </si>
  <si>
    <t xml:space="preserve">http://oficinavirtual.mityc.es/wsdirectorioentidades/wsdirectorioempresa.asmx?WSDL</t>
  </si>
  <si>
    <t xml:space="preserve">http://sydbiz.org/_vti_bin/dspsts.asmx?wsdl</t>
  </si>
  <si>
    <t xml:space="preserve">http://www.thebestwebportals.com/webservice/UserSubscriptionRegistration.asmx?wsdl</t>
  </si>
  <si>
    <t xml:space="preserve">http://webservice.youiwe.co.kr/SMS.v.1/SMS_Process.asmx?WSDL</t>
  </si>
  <si>
    <t xml:space="preserve">http://www.cerimes.education.fr/hello-service.php?wsdl</t>
  </si>
  <si>
    <t xml:space="preserve">http://www.oorsprong.org/websamples.countryinfo/CountryInfoService.wso?WSDL</t>
  </si>
  <si>
    <t xml:space="preserve">http://www.semarnat.gob.mx/_vti_bin/search.asmx?WSDL</t>
  </si>
  <si>
    <t xml:space="preserve">http://pinalcountyaz.gov/Departments/AirQuality/_vti_bin/dspsts.asmx?wsdl</t>
  </si>
  <si>
    <t xml:space="preserve">http://www.intraworks.net/DVDDatabase/MovieInformation.asmx?WSDL</t>
  </si>
  <si>
    <t xml:space="preserve">http://www.asponline.com.tw/WsOne/Messenger.asmx?WSDL</t>
  </si>
  <si>
    <t xml:space="preserve">http://ws.yumba.com.ve/smsgateway/smsgateway.WSDL</t>
  </si>
  <si>
    <t xml:space="preserve">http://www.victoriagasprices.com/ProfileService.asmx?WSDL</t>
  </si>
  <si>
    <t xml:space="preserve">http://www.irrigacion.gov.ar/mapserver/pruebas_php_cipo/ws/temp.php?wsdl</t>
  </si>
  <si>
    <t xml:space="preserve">http://www.capitolmuseum.ca.gov/WorkArea/webservices/ContentService.asmx?WSDL</t>
  </si>
  <si>
    <t xml:space="preserve">http://www.jacksongasprices.com/ProfileService.asmx?WSDL</t>
  </si>
  <si>
    <t xml:space="preserve">http://services1.pharmx.com.au/order/supplierlist.asmx?WSDL</t>
  </si>
  <si>
    <t xml:space="preserve">http://test.globalplatform.ws/dv/gpcs/gpts/transactionservice.asmx?WSDL</t>
  </si>
  <si>
    <t xml:space="preserve">http://www.extensio.com/ExtensioInfoServer/ExtensioWebServices/News_for_give_Stock_Ticker.jws?wsdl</t>
  </si>
  <si>
    <t xml:space="preserve">http://crm.realmetrics.com/sugarcrm/soap.php?wsdl</t>
  </si>
  <si>
    <t xml:space="preserve">http://hosca.com/blog/api/BlogImporter.asmx?WSDL</t>
  </si>
  <si>
    <t xml:space="preserve">http://interfaces.bercoexpress.co.za/BercoServices/BercoService.asmx?wsdl</t>
  </si>
  <si>
    <t xml:space="preserve">http://law.uni-sofia.bg/_vti_bin/search.asmx?wsdl</t>
  </si>
  <si>
    <t xml:space="preserve">http://www.12avocastreet.com/DTDManage/webservices/FlashAPI.asmx?WSDL</t>
  </si>
  <si>
    <t xml:space="preserve">https://www.multiinfo.plus.pl/SmsGW3/AutoRefreshService.asmx?WSDL</t>
  </si>
  <si>
    <t xml:space="preserve">http://eument-net.gendercampus.ch/_vti_bin/dspsts.asmx?wsdl</t>
  </si>
  <si>
    <t xml:space="preserve">http://www.ibanbic.be/IBANBIC.asmx?WSDL</t>
  </si>
  <si>
    <t xml:space="preserve">http://vm4.almiralabs.com/casino/ws/PharaohSlotGame?wsdl</t>
  </si>
  <si>
    <t xml:space="preserve">http://www.wilhelmsen.com/_vti_bin/search.asmx?WSDL</t>
  </si>
  <si>
    <t xml:space="preserve">http://hs.eastnoble.net/_vti_bin/dspsts.asmx?wsdl</t>
  </si>
  <si>
    <t xml:space="preserve">http://barnaland.fo/dev/DataStorage.asmx?WSDL</t>
  </si>
  <si>
    <t xml:space="preserve">http://pcm.sms4all.com/smsWs/Service.asmx?WSDL</t>
  </si>
  <si>
    <t xml:space="preserve">http://staging.blueridge.be/DSXMLSigner/main.asmx?WSDL</t>
  </si>
  <si>
    <t xml:space="preserve">http://ccvista.taiex.be/CCVistaService.asmx?WSDL</t>
  </si>
  <si>
    <t xml:space="preserve">http://office2003research.translate.ru/ResearchService/ITranslateSvc.asmx?wsdl</t>
  </si>
  <si>
    <t xml:space="preserve">http://opendap.co-ops.nos.noaa.gov/axis/services/WaterLevelVerifiedHourly?wsdl</t>
  </si>
  <si>
    <t xml:space="preserve">http://forums.genom-e.com/_vti_bin/search.asmx?wsdl</t>
  </si>
  <si>
    <t xml:space="preserve">http://event.peoplenet.dk/_vti_bin/dspsts.asmx?wsdl</t>
  </si>
  <si>
    <t xml:space="preserve">http://www.investorsinpeople.co.uk/_vti_bin/BusinessDataCatalog.asmx?wsdl</t>
  </si>
  <si>
    <t xml:space="preserve">http://www.newyorkfed.org/markets/fxrates/WebService/v1_0/FXWS.wsdl</t>
  </si>
  <si>
    <t xml:space="preserve">http://www.fmsrf.ru/webservice/Service1.asmx?WSDL</t>
  </si>
  <si>
    <t xml:space="preserve">http://www.gorecroot.com/webservices/RRWebService.asmx?WSDL</t>
  </si>
  <si>
    <t xml:space="preserve">http://mssoapinterop.org/asmx/WSDL/InteropTestExtensibility.wsdl</t>
  </si>
  <si>
    <t xml:space="preserve">http://www.nalikeshe.cn/bbs/NGService.asmx?WSDL</t>
  </si>
  <si>
    <t xml:space="preserve">http://www.viamichelin.com/ws/services/XYToPixels?wsdl</t>
  </si>
  <si>
    <t xml:space="preserve">http://www.swedishrental.se/services/SRAService.asmx?WSDL</t>
  </si>
  <si>
    <t xml:space="preserve">http://www.washingtongasprices.com/ProfileService.asmx?WSDL</t>
  </si>
  <si>
    <t xml:space="preserve">http://www.highlinedata.com/_vti_bin/spsearch.asmx?wsdl</t>
  </si>
  <si>
    <t xml:space="preserve">http://sms.comi.it/ws.php?wsdl</t>
  </si>
  <si>
    <t xml:space="preserve">http://multispeak.org/interface/30j/8_EA_SCADA.asmx?WSDL</t>
  </si>
  <si>
    <t xml:space="preserve">http://pictures.macrosysinc.net/WebServices/FileService.asmx?WSDL</t>
  </si>
  <si>
    <t xml:space="preserve">http://www.greensborogasprices.com/ProfileService.asmx?WSDL</t>
  </si>
  <si>
    <t xml:space="preserve">http://www.bakersfieldgasprices.com/ProfileService.asmx?WSDL</t>
  </si>
  <si>
    <t xml:space="preserve">http://webservice.intelliplus.com/webservice/intelliplussms.asmx?wsdl</t>
  </si>
  <si>
    <t xml:space="preserve">http://www.installcalc.nl/webservices/AMIWebService.asmx?WSDL</t>
  </si>
  <si>
    <t xml:space="preserve">http://www.iefp.pt/_vti_bin/search.asmx?WSDL</t>
  </si>
  <si>
    <t xml:space="preserve">http://tomcat.esat.kuleuven.be/axis/services/Version?wsdl</t>
  </si>
  <si>
    <t xml:space="preserve">http://www.indygasprices.com/ProfileService.asmx?WSDL</t>
  </si>
  <si>
    <t xml:space="preserve">http://service.htceurope.com/soap/handshake.asmx?WSDL</t>
  </si>
  <si>
    <t xml:space="preserve">http://www.oneairlie.com/DTDManage/webservices/FlashAPI.asmx?WSDL</t>
  </si>
  <si>
    <t xml:space="preserve">http://ws.serviceobjects.com/sq/FastQuote.asmx?WSDL</t>
  </si>
  <si>
    <t xml:space="preserve">http://www.lundachark.se/Register.asmx?wsdl</t>
  </si>
  <si>
    <t xml:space="preserve">http://www.rugbyleaguelive.com/ContentService.asmx?wsdl</t>
  </si>
  <si>
    <t xml:space="preserve">http://chem-fade.ad.umu.se/intranet/service/itradet/_vti_bin/dspsts.asmx?wsdl</t>
  </si>
  <si>
    <t xml:space="preserve">http://webservices.carrier411.com/wsStopMonitoring.cfc?wsdl</t>
  </si>
  <si>
    <t xml:space="preserve">http://www.xignite.com/xalerts.asmx?WSDL</t>
  </si>
  <si>
    <t xml:space="preserve">http://ws.easymonitoring.ch/system.asmx?WSDL</t>
  </si>
  <si>
    <t xml:space="preserve">http://api.iventastage.com/CustomFieldsAPI/CustomFields.asmx?WSDL</t>
  </si>
  <si>
    <t xml:space="preserve">http://coa.berkeley.edu/coa-ws/services/ChartOfAccountsValidator?wsdl</t>
  </si>
  <si>
    <t xml:space="preserve">http://api.bioinfo.no/wsdl/ELMMatcher.wsdl</t>
  </si>
  <si>
    <t xml:space="preserve">http://webservices.carrier411.com/wsGetAllSafety.cfc?wsdl</t>
  </si>
  <si>
    <t xml:space="preserve">http://www.ozon.ru/webservices/OzonWebSvcFIP.asmx?WSDL</t>
  </si>
  <si>
    <t xml:space="preserve">http://www.iefp.pt/_vti_bin/Authentication.asmx?wsdl</t>
  </si>
  <si>
    <t xml:space="preserve">http://zvs.deep.ch/ws/struct.wsdl</t>
  </si>
  <si>
    <t xml:space="preserve">http://babyworld.net/dev/Notify.asmx?WSDL</t>
  </si>
  <si>
    <t xml:space="preserve">http://babyverden.dk/dev/DataStorage.asmx?WSDL</t>
  </si>
  <si>
    <t xml:space="preserve">http://opendap.co-ops.nos.noaa.gov/axis/services/WaterTemperature?wsdl</t>
  </si>
  <si>
    <t xml:space="preserve">http://webservices.venali.net/fax/1.0/faxservice.asmx?WSDL</t>
  </si>
  <si>
    <t xml:space="preserve">http://www.chandima.net/_vti_bin/spsearch.asmx?wsdl</t>
  </si>
  <si>
    <t xml:space="preserve">http://www.networksfinancialinstitute.org/_vti_bin/search.asmx?wsdl</t>
  </si>
  <si>
    <t xml:space="preserve">http://office.microsoft.com/Research/Providers/MoneyCentral.asmx?WSDL</t>
  </si>
  <si>
    <t xml:space="preserve">http://srs.segpay.com/MWS.asmx?wsdl</t>
  </si>
  <si>
    <t xml:space="preserve">http://opendap.co-ops.nos.noaa.gov/axis/services/Predictions?wsdl</t>
  </si>
  <si>
    <t xml:space="preserve">http://omsai.t2tmeeting.com/imtapp/ws/PresenceService?WSDL</t>
  </si>
  <si>
    <t xml:space="preserve">http://www.allysoft.ru/XML/Connector.asmx?WSDL</t>
  </si>
  <si>
    <t xml:space="preserve">http://www.holidaywebservice.com/Holidays/GBSCT/GBSCTHolidayService.asmx?wsdl</t>
  </si>
  <si>
    <t xml:space="preserve">http://www.click2sms.co.il/testComverse/WebServices/AutoComplete.asmx?wsdl</t>
  </si>
  <si>
    <t xml:space="preserve">http://contentcafe.btol.com/ContentCafe/Annotation.asmx?WSDL</t>
  </si>
  <si>
    <t xml:space="preserve">http://mercedes-benz.com.br/webservice/WSPalavra.asmx?WSDL</t>
  </si>
  <si>
    <t xml:space="preserve">http://www.tim.hawaii.edu/_vti_bin/dspsts.asmx?wsdl</t>
  </si>
  <si>
    <t xml:space="preserve">http://www.highlinedata.com/_vti_bin/SharepointEmailWS.asmx?wsdl</t>
  </si>
  <si>
    <t xml:space="preserve">http://www.pathfinder-xml.com/development/WSDL/WeatherStationService.wsdl</t>
  </si>
  <si>
    <t xml:space="preserve">http://www.pfizer.co.uk/Media/_vti_bin/dspsts.asmx?wsdl</t>
  </si>
  <si>
    <t xml:space="preserve">http://guru4.net/articoli/javascript-soap-client/demo/webservicedemo.asmx?WSDL</t>
  </si>
  <si>
    <t xml:space="preserve">http://seguro.brti.com.br/brtsi/services/CustomerInformationsWS?wsdl</t>
  </si>
  <si>
    <t xml:space="preserve">http://www.webservicex.com/aba.asmx?WSDL</t>
  </si>
  <si>
    <t xml:space="preserve">http://www.errormail.net/EM/ErrorMailer.asmx?wsdl</t>
  </si>
  <si>
    <t xml:space="preserve">http://www.webservicex.com/AustralianPostCode.asmx?WSDL</t>
  </si>
  <si>
    <t xml:space="preserve">http://frontur.com/dev/Domain.asmx?WSDL</t>
  </si>
  <si>
    <t xml:space="preserve">http://www.foodcandy.com/WebBugService.asmx?WSDL</t>
  </si>
  <si>
    <t xml:space="preserve">http://www.vancouvergasprices.com/ProfileService.asmx?WSDL</t>
  </si>
  <si>
    <t xml:space="preserve">https://api.channeladvisor.com/ChannelAdvisorAPI/v1/TaxService.asmx?WSDL</t>
  </si>
  <si>
    <t xml:space="preserve">http://ws.xwebservices.com/XWebFAQs/XWebFAQs.asmx?wsdl</t>
  </si>
  <si>
    <t xml:space="preserve">http://webservices.carrier411.com/wsGetInsPols.cfc?wsdl</t>
  </si>
  <si>
    <t xml:space="preserve">http://api.fresno.edu/touchnet/tpgws.asmx?WSDL</t>
  </si>
  <si>
    <t xml:space="preserve">http://www.bcgasprices.com/ProfileService.asmx?WSDL</t>
  </si>
  <si>
    <t xml:space="preserve">http://www.yesessentials.com/_vti_bin/search.asmx?WSDL</t>
  </si>
  <si>
    <t xml:space="preserve">http://203.113.172.33/mssgateway/SMS_WS.asmx?WSDL</t>
  </si>
  <si>
    <t xml:space="preserve">http://www.pathfinder-xml.com/development/WSDL/FlightHistoryService.wsdl</t>
  </si>
  <si>
    <t xml:space="preserve">http://www.advantech.it/webservice/AdvantechWebService.asmx?WSDL</t>
  </si>
  <si>
    <t xml:space="preserve">http://12use.stoas.nl/12Use-WS/12/12UseSOAPServices.asmx?WSDL</t>
  </si>
  <si>
    <t xml:space="preserve">http://www.ukbap-reporting.org.uk/ws/BARS2005ReportingData.asmx?wsdl</t>
  </si>
  <si>
    <t xml:space="preserve">http://www.abn.business.gov.au/abrxmlpubsub/ABRXMLPubSub.asmx?WSDL</t>
  </si>
  <si>
    <t xml:space="preserve">http://www.hunderttausend.de/shared/webservice/Flickr.asmx?WSDL</t>
  </si>
  <si>
    <t xml:space="preserve">http://bases.bvs.br/webservices/index.php?wsdl</t>
  </si>
  <si>
    <t xml:space="preserve">http://equifax.creditgate.com/equifaxmethods.asmx?WSDL</t>
  </si>
  <si>
    <t xml:space="preserve">http://www.xignite.com/xoutlook.asmx?WSDL</t>
  </si>
  <si>
    <t xml:space="preserve">http://www.flash-db.com/services/ws/flashWhois.wsdl</t>
  </si>
  <si>
    <t xml:space="preserve">http://www.qlogic.com/_vti_bin/dspsts.asmx?wsdl</t>
  </si>
  <si>
    <t xml:space="preserve">http://office2003research.translate.ru/ResearchService/SimpleTranslateSvc.asmx?wsdl</t>
  </si>
  <si>
    <t xml:space="preserve">http://soap.cpp.com/cppsoaprequests/cppincomingrequest.asmx?WSDL</t>
  </si>
  <si>
    <t xml:space="preserve">http://www.mytaratata.com/MixService.asmx?WSDL</t>
  </si>
  <si>
    <t xml:space="preserve">http://avalon.bitsyu.net/GamaSMS/SMSService.asmx?WSDL</t>
  </si>
  <si>
    <t xml:space="preserve">http://webservice1.leics.gov.uk/MagnetWs/V1/MagnetWs.asmx?WSDL</t>
  </si>
  <si>
    <t xml:space="preserve">http://blog.lavablast.com/api/BlogImporter.asmx?WSDL</t>
  </si>
  <si>
    <t xml:space="preserve">http://esynaps.com/WebServices/eSynapsFeed.asmx?WSDL</t>
  </si>
  <si>
    <t xml:space="preserve">http://www.iefp.pt/_vti_bin/BusinessDataCatalog.asmx?wsdl</t>
  </si>
  <si>
    <t xml:space="preserve">http://ws.textanywhere.net/ws_textpremium/TA_WS_RB.asmx?wsdl</t>
  </si>
  <si>
    <t xml:space="preserve">http://sirius.bn.pt/sirius/sirius2.exe/GetRecordService.wsdl</t>
  </si>
  <si>
    <t xml:space="preserve">http://ewave.no-ip.com/ECallws/CinemaTransaction.asmx?wsdl</t>
  </si>
  <si>
    <t xml:space="preserve">http://www.hejajobbet.se/WebObjects/files/Menu2/WebService/Menu.asmx?WSDL</t>
  </si>
  <si>
    <t xml:space="preserve">http://www.epicor.com/_vti_bin/dspsts.asmx?wsdl</t>
  </si>
  <si>
    <t xml:space="preserve">http://ws.rte-com.com/rtecomwebservice.asmx?WSDL</t>
  </si>
  <si>
    <t xml:space="preserve">http://www.montgomerygasprices.com/ProfileService.asmx?WSDL</t>
  </si>
  <si>
    <t xml:space="preserve">http://www.columbuscrm.com/columbusengage/Installation.asmx?wsdl</t>
  </si>
  <si>
    <t xml:space="preserve">http://sharepoint-dms.com/_vti_bin/dspsts.asmx?wsdl</t>
  </si>
  <si>
    <t xml:space="preserve">http://www.aspiringathletes.org/_vti_bin/SharepointEmailWS.asmx?wsdl</t>
  </si>
  <si>
    <t xml:space="preserve">http://www.ifte.ru/_vti_bin/dspsts.asmx?wsdl</t>
  </si>
  <si>
    <t xml:space="preserve">http://services.reply.com/PostService/PostService.asmx?WSDL</t>
  </si>
  <si>
    <t xml:space="preserve">http://www.chrishines.com/_vti_bin/SharepointEmailWS.asmx?wsdl</t>
  </si>
  <si>
    <t xml:space="preserve">http://www.xmlme.com/WSDailyNet.asmx?WSDL</t>
  </si>
  <si>
    <t xml:space="preserve">http://gitsys.golf.se/WSAPI/Ver_2/Permission/Permission2.asmx?WSDL</t>
  </si>
  <si>
    <t xml:space="preserve">http://bloggland.is/dev/PrivateMessage.asmx?WSDL</t>
  </si>
  <si>
    <t xml:space="preserve">http://www.212kooyong.com/DTDManage/webservices/FlashAPI.asmx?WSDL</t>
  </si>
  <si>
    <t xml:space="preserve">http://au.gamecreate.com/admin/ExternalAuthentication.asmx?WSDL</t>
  </si>
  <si>
    <t xml:space="preserve">http://213.252.14.229/nLP/GPSConnector/trial/gpsconnector.asmx?WSDL</t>
  </si>
  <si>
    <t xml:space="preserve">http://aspalliance.com/quickstart/aspplus/samples/services/Intrinsics/VB/SessionService1.asmx?wsdl</t>
  </si>
  <si>
    <t xml:space="preserve">http://www.upcplus.com/BackEnd/User/User.asmx?wsdl</t>
  </si>
  <si>
    <t xml:space="preserve">http://wap.icellcom.co.il/SmsGate/SmsGate.asmx?WSDL</t>
  </si>
  <si>
    <t xml:space="preserve">http://www.almadar.co.il/primsurvey.asmx?WSDL</t>
  </si>
  <si>
    <t xml:space="preserve">http://webservices.seek.com.au/WebserviceAuthenticator.asmx?wsdl</t>
  </si>
  <si>
    <t xml:space="preserve">http://www.shn.org.au/UserAddModify.asmx?wsdl</t>
  </si>
  <si>
    <t xml:space="preserve">http://ws.xara.com/graphicrender/render3d.wsdl</t>
  </si>
  <si>
    <t xml:space="preserve">http://webservices.gazetteers.com/dggwebservice.asmx?WSDL</t>
  </si>
  <si>
    <t xml:space="preserve">http://212.177.98.35/swapping/default.test.asmx?WSDL</t>
  </si>
  <si>
    <t xml:space="preserve">http://ws.cdyne.com/WeatherWS/Weather.asmx?wsdl</t>
  </si>
  <si>
    <t xml:space="preserve">http://duoshare.com/PostML.wsdl</t>
  </si>
  <si>
    <t xml:space="preserve">http://ewave.no-ip.com/ECallws/StadiumData.asmx?WSDL</t>
  </si>
  <si>
    <t xml:space="preserve">http://wbs.logi-pro.net/wslogipro.asmx?wsdl</t>
  </si>
  <si>
    <t xml:space="preserve">http://www.interpro.com.au/JobsliveWS/RandomJobPicker.asmx?WSDL</t>
  </si>
  <si>
    <t xml:space="preserve">http://www.vantagetravel.com/VTSJourney/Service1.asmx?WSDL</t>
  </si>
  <si>
    <t xml:space="preserve">http://www.nashvillegasprices.com/ProfileService.asmx?WSDL</t>
  </si>
  <si>
    <t xml:space="preserve">http://www.moss2007.be/_vti_bin/BusinessDataCatalog.asmx?wsdl</t>
  </si>
  <si>
    <t xml:space="preserve">http://ga.helagotland.se/blogg/bloggentry/ws/ForumService.asmx?WSDL</t>
  </si>
  <si>
    <t xml:space="preserve">http://www.heinzebauoffice.de/bauprodukte/soap.server.php?wsdl</t>
  </si>
  <si>
    <t xml:space="preserve">http://www.bubbleply.com/extBubbleService.asmx?WSDL</t>
  </si>
  <si>
    <t xml:space="preserve">http://xml.truckmiles.com/WebServices/ProMilesBasicWebService.asmx?WSDL</t>
  </si>
  <si>
    <t xml:space="preserve">http://quotes.thebikeinsurer.co.uk/quote/DropdownValues.asmx?WSDL</t>
  </si>
  <si>
    <t xml:space="preserve">https://www.google.com/api/adsense/v2/ChannelService?wsdl</t>
  </si>
  <si>
    <t xml:space="preserve">http://www.online.xds.co.za/tracingwebservices/XDSTracingWebservices.asmx?WSDL</t>
  </si>
  <si>
    <t xml:space="preserve">http://ws.soatrader.com/ejse.com/0.1/Service?WSDL</t>
  </si>
  <si>
    <t xml:space="preserve">http://slashdemocracy.org/links/ws4gotze.wsdl</t>
  </si>
  <si>
    <t xml:space="preserve">http://nvo.stsci.edu/vor10/registryadmin.asmx?WSDL</t>
  </si>
  <si>
    <t xml:space="preserve">http://www.garantie-service-gmbh.de/lb_script/ge_srv/wsdl/IAppServerSOAP?WSDL</t>
  </si>
  <si>
    <t xml:space="preserve">http://www.saison.ch/_vti_bin/search.asmx?wsdl</t>
  </si>
  <si>
    <t xml:space="preserve">http://www.compano.com/webservices/AMIWebService.asmx?WSDL</t>
  </si>
  <si>
    <t xml:space="preserve">http://river.sdsc.edu/UnidataTS/Nam12km.asmx?WSDL</t>
  </si>
  <si>
    <t xml:space="preserve">http://question2.webwork.rochester.edu/problemserver_files/WSDL.wsdl</t>
  </si>
  <si>
    <t xml:space="preserve">http://www.barnaland.is/dev/sms.asmx?WSDL</t>
  </si>
  <si>
    <t xml:space="preserve">http://www.softwaremaker.net/webservices/swm/CustomSWMSMS/index.asmx?WSDL</t>
  </si>
  <si>
    <t xml:space="preserve">http://www.thedrmcentre.com/Customer/Service/Soap20060925.asmx?WSDL</t>
  </si>
  <si>
    <t xml:space="preserve">https://www.google.com/api/adsense/v2/AccountService?wsdl</t>
  </si>
  <si>
    <t xml:space="preserve">http://portal.gr.ch/_vti_bin/dspsts.asmx?wsdl</t>
  </si>
  <si>
    <t xml:space="preserve">http://www.4build.com/4build_rn/psoap/soap4buildwsdl.php?wsdl</t>
  </si>
  <si>
    <t xml:space="preserve">http://www.memo.fr/Partenaires/MWResaService.asmx?WSDL</t>
  </si>
  <si>
    <t xml:space="preserve">http://www.ifte.ru/_vti_bin/SharepointEmailWS.asmx?wsdl</t>
  </si>
  <si>
    <t xml:space="preserve">http://indianagasprices.com/ProfileService.asmx?WSDL</t>
  </si>
  <si>
    <t xml:space="preserve">https://efsnet.concordebiz.com/efsnet2.wsdl</t>
  </si>
  <si>
    <t xml:space="preserve">http://services.bcr.com.ar/cotiza/wscotizaciones.asmx?WSDL</t>
  </si>
  <si>
    <t xml:space="preserve">http://www.advantech.nl/webservice/AdvantechWebService.asmx?WSDL</t>
  </si>
  <si>
    <t xml:space="preserve">http://www.webservices.etnic.be/ws_libelle/lot_libelle.wsdl</t>
  </si>
  <si>
    <t xml:space="preserve">http://www.yataka.com/NSVMCachingAPI/NSVMCachingAPI.asmx?WSDL</t>
  </si>
  <si>
    <t xml:space="preserve">http://www.confcooperative.it/_vti_bin/DWSwsdl.aspx</t>
  </si>
  <si>
    <t xml:space="preserve">http://wsluisbal.com.ar/ServicioWeb.asmx?WSDL</t>
  </si>
  <si>
    <t xml:space="preserve">http://www.sra.nl/_vti_bin/BusinessDataCatalog.asmx?wsdl</t>
  </si>
  <si>
    <t xml:space="preserve">http://www.wysecommunicator.com/Global/SecureLogin.asmx?wsdl</t>
  </si>
  <si>
    <t xml:space="preserve">https://swaacce.navale.it/WSLocalita/wsLocalita.asmx?WSDL</t>
  </si>
  <si>
    <t xml:space="preserve">http://www.serviceportals.de/_vti_bin/spsearch.asmx?wsdl</t>
  </si>
  <si>
    <t xml:space="preserve">http://admin.lauritz.com/webservice/lotinfoservice.asmx?WSDL</t>
  </si>
  <si>
    <t xml:space="preserve">http://blogs.metrostarsystems.com/_vti_bin/SharepointEmailWS.asmx?wsdl</t>
  </si>
  <si>
    <t xml:space="preserve">http://advantech.pl/webservice/AdvantechWebService.asmx?WSDL</t>
  </si>
  <si>
    <t xml:space="preserve">http://aspalliance.com/quickstart/aspplus/samples/services/DataService/VB/DataService.asmx?wsdl</t>
  </si>
  <si>
    <t xml:space="preserve">https://www.esendex.com/secure/messenger/soap/SubscriptionServiceNoHeader.asmx?wsdl</t>
  </si>
  <si>
    <t xml:space="preserve">http://public.ws.elx.cz/service.asmx?wsdl</t>
  </si>
  <si>
    <t xml:space="preserve">http://mellbourn.com/WebServices/PasswordGeneratorWebService/PasswordGeneratorService.asmx?WSDL</t>
  </si>
  <si>
    <t xml:space="preserve">http://webservices.domeindokter.be/wsDomainDoctor.asmx?WSDL</t>
  </si>
  <si>
    <t xml:space="preserve">http://www.nims.nl/soap/oms.wsdl</t>
  </si>
  <si>
    <t xml:space="preserve">http://www.kroger.com/_vti_bin/search.asmx?wsdl</t>
  </si>
  <si>
    <t xml:space="preserve">http://www.lego.com/bionicle/VoyaNui/service/main.asmx?WSDL</t>
  </si>
  <si>
    <t xml:space="preserve">http://www.kuriren.nu/arkivet/arkiv/ws/ForumService.asmx?WSDL</t>
  </si>
  <si>
    <t xml:space="preserve">http://www.sonofon.dk/WebServices/GetLargerImage.asmx?WSDL</t>
  </si>
  <si>
    <t xml:space="preserve">http://webservices.brightpoint.se/wsOrder/wsorder.asmx?WSDL</t>
  </si>
  <si>
    <t xml:space="preserve">http://webservice.rentacar-portal.com/carhireupsell.asmx?WSDL</t>
  </si>
  <si>
    <t xml:space="preserve">http://www.esynaps.com/WebServices/SearchWS.asmx?WSDL</t>
  </si>
  <si>
    <t xml:space="preserve">http://xml.alpharooms.com/affiliate.asmx?WSDL</t>
  </si>
  <si>
    <t xml:space="preserve">http://ws.soatrader.com/strikeiron.com/0.1/SDPAirportStatistics?WSDL</t>
  </si>
  <si>
    <t xml:space="preserve">http://webct.swin.edu.au/webct/axis/Version?wsdl</t>
  </si>
  <si>
    <t xml:space="preserve">http://babyworld.net/dev/UserToken.asmx?WSDL</t>
  </si>
  <si>
    <t xml:space="preserve">http://api.headlighthq.com/v2/common.asmx?wsdl</t>
  </si>
  <si>
    <t xml:space="preserve">http://taps.timecut.se/taps/tapsservice.asmx?WSDL</t>
  </si>
  <si>
    <t xml:space="preserve">http://www.swgcraft.co.uk/dev/soap/server.php?wsdl</t>
  </si>
  <si>
    <t xml:space="preserve">http://www.collinarevalcerrina.it/Knos/ws/Folder.asmx?WSDL</t>
  </si>
  <si>
    <t xml:space="preserve">http://www.transportesjoselito.com/atlas/modal/TiempoService.asmx?WSDL</t>
  </si>
  <si>
    <t xml:space="preserve">https://webservices.sabre-merlin.de/XGateConnector/wsdl/SessionCreateRQ.wsdl</t>
  </si>
  <si>
    <t xml:space="preserve">http://gepir.ean.ch/v3/router.asmx?WSDL</t>
  </si>
  <si>
    <t xml:space="preserve">http://nmcc-vikas.in/_vti_bin/search.asmx?WSDL</t>
  </si>
  <si>
    <t xml:space="preserve">http://frontur.com/dev/DataStorage.asmx?WSDL</t>
  </si>
  <si>
    <t xml:space="preserve">http://secure.cdyne.com/creditcardverify/luhnchecker.asmx?wsdl</t>
  </si>
  <si>
    <t xml:space="preserve">http://vm4.almiralabs.com/casino/ws/Blackjack?wsdl</t>
  </si>
  <si>
    <t xml:space="preserve">http://www.dataaccess.com/webservicesserver/numberconversion.wso?WSDL</t>
  </si>
  <si>
    <t xml:space="preserve">http://devel.ssdt.nwoca.org/uspssoap/services/USPSEMISWS?wsdl</t>
  </si>
  <si>
    <t xml:space="preserve">http://ws2.serviceobjects.net/tza/timezoneappend.asmx?WSDL</t>
  </si>
  <si>
    <t xml:space="preserve">http://eu.idtdna.com/Ajax/ModService.asmx?wsdl</t>
  </si>
  <si>
    <t xml:space="preserve">http://www.hemenkontor.net/hemenKontor/webservices/partnerwebservice.asmx?wsdl</t>
  </si>
  <si>
    <t xml:space="preserve">http://www.moss2007.be/_vti_bin/sites.asmx?WSDL</t>
  </si>
  <si>
    <t xml:space="preserve">http://beta.innovataw3svc.com/DataTimeTableToolKit/DataTimetableToolKitServices.asmx?WSDL</t>
  </si>
  <si>
    <t xml:space="preserve">http://www.webservicex.com/isbn.asmx?WSDL</t>
  </si>
  <si>
    <t xml:space="preserve">http://www.checkexpress.com.br/ws_office_bacen/Query.asmx?WSDL</t>
  </si>
  <si>
    <t xml:space="preserve">http://www.mellbourn.com/ASP.NET/PersonalExperiments/70-320/BrokerageFirm/Securities.asmx?wsdl</t>
  </si>
  <si>
    <t xml:space="preserve">http://direct.tab.com.au/LiveOdds/Services/Racing/Racing.wsdl</t>
  </si>
  <si>
    <t xml:space="preserve">http://eu.idtdna.com/Ajax/PlateProgress.asmx?WSDL</t>
  </si>
  <si>
    <t xml:space="preserve">http://www.mmtseguros.es/arpem.wsdl</t>
  </si>
  <si>
    <t xml:space="preserve">http://www.codeplex.com/Services/CaptchaService.asmx?WSDL</t>
  </si>
  <si>
    <t xml:space="preserve">http://sharepointusergroup.corasworks.net/_vti_bin/dspsts.asmx?wsdl</t>
  </si>
  <si>
    <t xml:space="preserve">http://webservices.tekever.eu/ctt/?wsdl</t>
  </si>
  <si>
    <t xml:space="preserve">http://www.code4dotnet.com/WSCaptcha/CaptchaService.asmx?wsdl</t>
  </si>
  <si>
    <t xml:space="preserve">http://www.textdisguise.com/TextDisguise/CaptchaService/CaptchaService.asmx?WSDL</t>
  </si>
  <si>
    <t xml:space="preserve">http://agenteel.net/wsdl/AgenteelCPL.wsdl</t>
  </si>
  <si>
    <t xml:space="preserve">http://www.agenteel.com/CPdeMEX/AgenteelCP.wsdl</t>
  </si>
  <si>
    <t xml:space="preserve">http://service.ecocoma.com/marketing/google.asmx?WSDL</t>
  </si>
  <si>
    <t xml:space="preserve">http://blog.solanite.com/_vti_bin/dspsts.asmx?wsdl</t>
  </si>
  <si>
    <t xml:space="preserve">http://www.attivonet.com.br/Webservice/ServiceAlert/ServiceAlert.asmx?WSDL</t>
  </si>
  <si>
    <t xml:space="preserve">http://www.siliconllama.com/services/wsdl/dConverterService.wsdl</t>
  </si>
  <si>
    <t xml:space="preserve">http://multispeak.org/interface/30j/25_CB_OD.asmx?WSDL</t>
  </si>
  <si>
    <t xml:space="preserve">http://www.smsbulks.net/sms.asmx?WSDL</t>
  </si>
  <si>
    <t xml:space="preserve">http://www.256burkeandwills.com/DTDManage/webservices/FlashAPI.asmx?WSDL</t>
  </si>
  <si>
    <t xml:space="preserve">http://kettinki.uku.fi/CCOW/services/ContextManager?wsdl</t>
  </si>
  <si>
    <t xml:space="preserve">https://www.esendex.com/secure/messenger/soap/SubscriptionService.asmx?wsdl</t>
  </si>
  <si>
    <t xml:space="preserve">http://acc.ppbrtest.playphone.com.br/messaging.asmx?WSDL</t>
  </si>
  <si>
    <t xml:space="preserve">http://www.oceanstudio.net/_vti_bin/dspsts.asmx?wsdl</t>
  </si>
  <si>
    <t xml:space="preserve">http://www.stratapay.com.au/ecommservices.asmx?WSDL</t>
  </si>
  <si>
    <t xml:space="preserve">http://www.quisque.com/fr/chasses/crypto/vigenere1.asmx?WSDL</t>
  </si>
  <si>
    <t xml:space="preserve">Confirmed</t>
  </si>
  <si>
    <t xml:space="preserve">Doubtful</t>
  </si>
  <si>
    <t xml:space="preserve">False Positives</t>
  </si>
  <si>
    <t xml:space="preserve">Detected</t>
  </si>
  <si>
    <t xml:space="preserve">Coverage</t>
  </si>
  <si>
    <t xml:space="preserve">VS1.2</t>
  </si>
  <si>
    <t xml:space="preserve">VS2</t>
  </si>
  <si>
    <t xml:space="preserve">VS3</t>
  </si>
  <si>
    <t xml:space="preserve">VS.WS</t>
  </si>
  <si>
    <t xml:space="preserve">Code Inspection</t>
  </si>
  <si>
    <t xml:space="preserve">WebService</t>
  </si>
  <si>
    <t xml:space="preserve">Vulnerabilities</t>
  </si>
  <si>
    <t xml:space="preserve">ChangePaymentMethod</t>
  </si>
  <si>
    <t xml:space="preserve">New Customer</t>
  </si>
  <si>
    <t xml:space="preserve">New Products</t>
  </si>
  <si>
    <t xml:space="preserve">Product Det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0"/>
    </font>
    <font>
      <u val="single"/>
      <sz val="10"/>
      <name val="Arial"/>
      <family val="2"/>
    </font>
    <font>
      <sz val="10"/>
      <color rgb="FF000000"/>
      <name val="Calibri"/>
      <family val="2"/>
    </font>
    <font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gação 2" xfId="21"/>
    <cellStyle name="Normal 2" xfId="22"/>
    <cellStyle name="Normal 2 2" xfId="23"/>
    <cellStyle name="Normal 2 3" xfId="24"/>
    <cellStyle name="Normal 3 2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1712393566704"/>
          <c:y val="0.0435218324982105"/>
          <c:w val="0.993282876064333"/>
          <c:h val="0.9418754473872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phs 4.2 - Public Services'!$C$3</c:f>
              <c:strCache>
                <c:ptCount val="1"/>
                <c:pt idx="0">
                  <c:v>Confirmed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 4.2 - Public Services'!$A$4:$A$8</c:f>
              <c:strCache>
                <c:ptCount val="5"/>
                <c:pt idx="0">
                  <c:v>VS1.1</c:v>
                </c:pt>
                <c:pt idx="1">
                  <c:v>VS1.2</c:v>
                </c:pt>
                <c:pt idx="2">
                  <c:v>VS2</c:v>
                </c:pt>
                <c:pt idx="3">
                  <c:v>VS3</c:v>
                </c:pt>
                <c:pt idx="4">
                  <c:v>VS.WS</c:v>
                </c:pt>
              </c:strCache>
            </c:strRef>
          </c:cat>
          <c:val>
            <c:numRef>
              <c:f>'Graphs 4.2 - Public Services'!$C$4:$C$8</c:f>
              <c:numCache>
                <c:formatCode>General</c:formatCode>
                <c:ptCount val="5"/>
                <c:pt idx="0">
                  <c:v>47</c:v>
                </c:pt>
                <c:pt idx="1">
                  <c:v>47</c:v>
                </c:pt>
                <c:pt idx="2">
                  <c:v>17</c:v>
                </c:pt>
                <c:pt idx="3">
                  <c:v>21</c:v>
                </c:pt>
                <c:pt idx="4">
                  <c:v>52</c:v>
                </c:pt>
              </c:numCache>
            </c:numRef>
          </c:val>
        </c:ser>
        <c:ser>
          <c:idx val="1"/>
          <c:order val="1"/>
          <c:tx>
            <c:strRef>
              <c:f>'Graphs 4.2 - Public Services'!$D$3</c:f>
              <c:strCache>
                <c:ptCount val="1"/>
                <c:pt idx="0">
                  <c:v>Doubtfu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 4.2 - Public Services'!$A$4:$A$8</c:f>
              <c:strCache>
                <c:ptCount val="5"/>
                <c:pt idx="0">
                  <c:v>VS1.1</c:v>
                </c:pt>
                <c:pt idx="1">
                  <c:v>VS1.2</c:v>
                </c:pt>
                <c:pt idx="2">
                  <c:v>VS2</c:v>
                </c:pt>
                <c:pt idx="3">
                  <c:v>VS3</c:v>
                </c:pt>
                <c:pt idx="4">
                  <c:v>VS.WS</c:v>
                </c:pt>
              </c:strCache>
            </c:strRef>
          </c:cat>
          <c:val>
            <c:numRef>
              <c:f>'Graphs 4.2 - Public Services'!$D$4:$D$8</c:f>
              <c:numCache>
                <c:formatCode>General</c:formatCode>
                <c:ptCount val="5"/>
                <c:pt idx="0">
                  <c:v>13</c:v>
                </c:pt>
                <c:pt idx="1">
                  <c:v>25</c:v>
                </c:pt>
                <c:pt idx="2">
                  <c:v>4</c:v>
                </c:pt>
                <c:pt idx="3">
                  <c:v>4</c:v>
                </c:pt>
                <c:pt idx="4">
                  <c:v>13</c:v>
                </c:pt>
              </c:numCache>
            </c:numRef>
          </c:val>
        </c:ser>
        <c:ser>
          <c:idx val="2"/>
          <c:order val="2"/>
          <c:tx>
            <c:strRef>
              <c:f>'Graphs 4.2 - Public Services'!$E$3</c:f>
              <c:strCache>
                <c:ptCount val="1"/>
                <c:pt idx="0">
                  <c:v>False Positiv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 4.2 - Public Services'!$A$4:$A$8</c:f>
              <c:strCache>
                <c:ptCount val="5"/>
                <c:pt idx="0">
                  <c:v>VS1.1</c:v>
                </c:pt>
                <c:pt idx="1">
                  <c:v>VS1.2</c:v>
                </c:pt>
                <c:pt idx="2">
                  <c:v>VS2</c:v>
                </c:pt>
                <c:pt idx="3">
                  <c:v>VS3</c:v>
                </c:pt>
                <c:pt idx="4">
                  <c:v>VS.WS</c:v>
                </c:pt>
              </c:strCache>
            </c:strRef>
          </c:cat>
          <c:val>
            <c:numRef>
              <c:f>'Graphs 4.2 - Public Services'!$E$4:$E$8</c:f>
              <c:numCache>
                <c:formatCode>General</c:formatCode>
                <c:ptCount val="5"/>
                <c:pt idx="0">
                  <c:v>93</c:v>
                </c:pt>
                <c:pt idx="1">
                  <c:v>86</c:v>
                </c:pt>
                <c:pt idx="2">
                  <c:v>0</c:v>
                </c:pt>
                <c:pt idx="3">
                  <c:v>1</c:v>
                </c:pt>
                <c:pt idx="4">
                  <c:v>14</c:v>
                </c:pt>
              </c:numCache>
            </c:numRef>
          </c:val>
        </c:ser>
        <c:gapWidth val="150"/>
        <c:overlap val="100"/>
        <c:axId val="79954127"/>
        <c:axId val="99448368"/>
      </c:barChart>
      <c:catAx>
        <c:axId val="79954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48368"/>
        <c:crossesAt val="0"/>
        <c:auto val="1"/>
        <c:lblAlgn val="ctr"/>
        <c:lblOffset val="100"/>
        <c:noMultiLvlLbl val="0"/>
      </c:catAx>
      <c:valAx>
        <c:axId val="994483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541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9772942289499"/>
          <c:y val="0.0611309949892627"/>
          <c:w val="0.297067171239357"/>
          <c:h val="0.262562634216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540826946731"/>
          <c:y val="0.035075161059413"/>
          <c:w val="0.952786450941432"/>
          <c:h val="0.964924838940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s 4.2 - Public Services'!$B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 4.2 - Public Services'!$A$4:$A$8</c:f>
              <c:strCache>
                <c:ptCount val="5"/>
                <c:pt idx="0">
                  <c:v>VS1.1</c:v>
                </c:pt>
                <c:pt idx="1">
                  <c:v>VS1.2</c:v>
                </c:pt>
                <c:pt idx="2">
                  <c:v>VS2</c:v>
                </c:pt>
                <c:pt idx="3">
                  <c:v>VS3</c:v>
                </c:pt>
                <c:pt idx="4">
                  <c:v>VS.WS</c:v>
                </c:pt>
              </c:strCache>
            </c:strRef>
          </c:cat>
          <c:val>
            <c:numRef>
              <c:f>'Graphs 4.2 - Public Services'!$B$4:$B$8</c:f>
              <c:numCache>
                <c:formatCode>General</c:formatCode>
                <c:ptCount val="5"/>
                <c:pt idx="0">
                  <c:v>147</c:v>
                </c:pt>
                <c:pt idx="1">
                  <c:v>156</c:v>
                </c:pt>
                <c:pt idx="2">
                  <c:v>21</c:v>
                </c:pt>
                <c:pt idx="3">
                  <c:v>26</c:v>
                </c:pt>
                <c:pt idx="4">
                  <c:v>79</c:v>
                </c:pt>
              </c:numCache>
            </c:numRef>
          </c:val>
        </c:ser>
        <c:gapWidth val="150"/>
        <c:overlap val="0"/>
        <c:axId val="87236902"/>
        <c:axId val="38929053"/>
      </c:barChart>
      <c:catAx>
        <c:axId val="87236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29053"/>
        <c:crossesAt val="0"/>
        <c:auto val="1"/>
        <c:lblAlgn val="ctr"/>
        <c:lblOffset val="100"/>
        <c:noMultiLvlLbl val="0"/>
      </c:catAx>
      <c:valAx>
        <c:axId val="389290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369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9220213873384"/>
          <c:y val="0.0435218324982104"/>
          <c:w val="0.992807797861266"/>
          <c:h val="0.956478167501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 4.2 - Public Services'!$A$4:$A$8</c:f>
              <c:strCache>
                <c:ptCount val="5"/>
                <c:pt idx="0">
                  <c:v>VS1.1</c:v>
                </c:pt>
                <c:pt idx="1">
                  <c:v>VS1.2</c:v>
                </c:pt>
                <c:pt idx="2">
                  <c:v>VS2</c:v>
                </c:pt>
                <c:pt idx="3">
                  <c:v>VS3</c:v>
                </c:pt>
                <c:pt idx="4">
                  <c:v>VS.WS</c:v>
                </c:pt>
              </c:strCache>
            </c:strRef>
          </c:cat>
          <c:val>
            <c:numRef>
              <c:f>'Graphs 4.2 - Public Services'!$L$4:$L$8</c:f>
              <c:numCache>
                <c:formatCode>General</c:formatCode>
                <c:ptCount val="5"/>
                <c:pt idx="0">
                  <c:v>0.839285714285714</c:v>
                </c:pt>
                <c:pt idx="1">
                  <c:v>0.839285714285714</c:v>
                </c:pt>
                <c:pt idx="2">
                  <c:v>0.303571428571429</c:v>
                </c:pt>
                <c:pt idx="3">
                  <c:v>0.375</c:v>
                </c:pt>
                <c:pt idx="4">
                  <c:v>0.928571428571429</c:v>
                </c:pt>
              </c:numCache>
            </c:numRef>
          </c:val>
        </c:ser>
        <c:gapWidth val="150"/>
        <c:overlap val="0"/>
        <c:axId val="48992759"/>
        <c:axId val="25544151"/>
      </c:barChart>
      <c:catAx>
        <c:axId val="48992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44151"/>
        <c:crossesAt val="0"/>
        <c:auto val="1"/>
        <c:lblAlgn val="ctr"/>
        <c:lblOffset val="100"/>
        <c:noMultiLvlLbl val="0"/>
      </c:catAx>
      <c:valAx>
        <c:axId val="255441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927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30203888098624"/>
          <c:y val="0.0505753658190083"/>
          <c:w val="0.992697961119014"/>
          <c:h val="0.9494246341809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phs 4.3 - TPC-App'!$B$12</c:f>
              <c:strCache>
                <c:ptCount val="1"/>
                <c:pt idx="0">
                  <c:v>Vulnerabilities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 4.3 - TPC-App'!$A$13:$A$15</c:f>
              <c:strCache>
                <c:ptCount val="3"/>
                <c:pt idx="0">
                  <c:v>Code Inspection</c:v>
                </c:pt>
                <c:pt idx="1">
                  <c:v>VS3</c:v>
                </c:pt>
                <c:pt idx="2">
                  <c:v>VS.WS</c:v>
                </c:pt>
              </c:strCache>
            </c:strRef>
          </c:cat>
          <c:val>
            <c:numRef>
              <c:f>'Graphs 4.3 - TPC-App'!$B$13:$B$15</c:f>
              <c:numCache>
                <c:formatCode>General</c:formatCode>
                <c:ptCount val="3"/>
                <c:pt idx="0">
                  <c:v>22</c:v>
                </c:pt>
                <c:pt idx="1">
                  <c:v>2</c:v>
                </c:pt>
                <c:pt idx="2">
                  <c:v>18</c:v>
                </c:pt>
              </c:numCache>
            </c:numRef>
          </c:val>
        </c:ser>
        <c:ser>
          <c:idx val="1"/>
          <c:order val="1"/>
          <c:tx>
            <c:strRef>
              <c:f>'Graphs 4.3 - TPC-App'!$C$12</c:f>
              <c:strCache>
                <c:ptCount val="1"/>
                <c:pt idx="0">
                  <c:v>False Positiv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 4.3 - TPC-App'!$A$13:$A$15</c:f>
              <c:strCache>
                <c:ptCount val="3"/>
                <c:pt idx="0">
                  <c:v>Code Inspection</c:v>
                </c:pt>
                <c:pt idx="1">
                  <c:v>VS3</c:v>
                </c:pt>
                <c:pt idx="2">
                  <c:v>VS.WS</c:v>
                </c:pt>
              </c:strCache>
            </c:strRef>
          </c:cat>
          <c:val>
            <c:numRef>
              <c:f>'Graphs 4.3 - TPC-App'!$C$13:$C$15</c:f>
              <c:numCache>
                <c:formatCode>General</c:formatCode>
                <c:ptCount val="3"/>
                <c:pt idx="0">
                  <c:v>4</c:v>
                </c:pt>
                <c:pt idx="1">
                  <c:v>6</c:v>
                </c:pt>
                <c:pt idx="2">
                  <c:v>2</c:v>
                </c:pt>
              </c:numCache>
            </c:numRef>
          </c:val>
        </c:ser>
        <c:gapWidth val="150"/>
        <c:overlap val="100"/>
        <c:axId val="6842356"/>
        <c:axId val="71920158"/>
      </c:barChart>
      <c:catAx>
        <c:axId val="6842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20158"/>
        <c:crossesAt val="0"/>
        <c:auto val="1"/>
        <c:lblAlgn val="ctr"/>
        <c:lblOffset val="100"/>
        <c:noMultiLvlLbl val="0"/>
      </c:catAx>
      <c:valAx>
        <c:axId val="719201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23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568041725936"/>
          <c:y val="0.0822560022730502"/>
          <c:w val="0.558653390232338"/>
          <c:h val="0.0951839749964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880</xdr:colOff>
      <xdr:row>9</xdr:row>
      <xdr:rowOff>0</xdr:rowOff>
    </xdr:from>
    <xdr:to>
      <xdr:col>8</xdr:col>
      <xdr:colOff>554400</xdr:colOff>
      <xdr:row>22</xdr:row>
      <xdr:rowOff>37800</xdr:rowOff>
    </xdr:to>
    <xdr:graphicFrame>
      <xdr:nvGraphicFramePr>
        <xdr:cNvPr id="0" name="Gráfico 2"/>
        <xdr:cNvGraphicFramePr/>
      </xdr:nvGraphicFramePr>
      <xdr:xfrm>
        <a:off x="4156200" y="1714680"/>
        <a:ext cx="380484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640</xdr:colOff>
      <xdr:row>9</xdr:row>
      <xdr:rowOff>0</xdr:rowOff>
    </xdr:from>
    <xdr:to>
      <xdr:col>4</xdr:col>
      <xdr:colOff>181800</xdr:colOff>
      <xdr:row>22</xdr:row>
      <xdr:rowOff>37800</xdr:rowOff>
    </xdr:to>
    <xdr:graphicFrame>
      <xdr:nvGraphicFramePr>
        <xdr:cNvPr id="1" name="Gráfico 3"/>
        <xdr:cNvGraphicFramePr/>
      </xdr:nvGraphicFramePr>
      <xdr:xfrm>
        <a:off x="80640" y="1714680"/>
        <a:ext cx="380448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25480</xdr:colOff>
      <xdr:row>9</xdr:row>
      <xdr:rowOff>0</xdr:rowOff>
    </xdr:from>
    <xdr:to>
      <xdr:col>12</xdr:col>
      <xdr:colOff>925920</xdr:colOff>
      <xdr:row>22</xdr:row>
      <xdr:rowOff>37800</xdr:rowOff>
    </xdr:to>
    <xdr:graphicFrame>
      <xdr:nvGraphicFramePr>
        <xdr:cNvPr id="2" name="Gráfico 4"/>
        <xdr:cNvGraphicFramePr/>
      </xdr:nvGraphicFramePr>
      <xdr:xfrm>
        <a:off x="8232120" y="1714680"/>
        <a:ext cx="380376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0</xdr:rowOff>
    </xdr:from>
    <xdr:to>
      <xdr:col>7</xdr:col>
      <xdr:colOff>142200</xdr:colOff>
      <xdr:row>21</xdr:row>
      <xdr:rowOff>57240</xdr:rowOff>
    </xdr:to>
    <xdr:graphicFrame>
      <xdr:nvGraphicFramePr>
        <xdr:cNvPr id="3" name="Gráfico 8"/>
        <xdr:cNvGraphicFramePr/>
      </xdr:nvGraphicFramePr>
      <xdr:xfrm>
        <a:off x="5344920" y="2724120"/>
        <a:ext cx="37958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amichelin.com/ws/services/FindNearbyMichelinPOI?wsdl" TargetMode="External"/><Relationship Id="rId2" Type="http://schemas.openxmlformats.org/officeDocument/2006/relationships/hyperlink" Target="http://sti.subaru.com.au/templates/global/cfc/banner_showrm.cfc?wsdl" TargetMode="External"/><Relationship Id="rId3" Type="http://schemas.openxmlformats.org/officeDocument/2006/relationships/hyperlink" Target="http://ccvista.taiex.be/CCVistaService.asmx?WSDL" TargetMode="External"/><Relationship Id="rId4" Type="http://schemas.openxmlformats.org/officeDocument/2006/relationships/hyperlink" Target="http://opendap.co-ops.nos.noaa.gov/axis/services/WaterLevelVerifiedHourly?wsdl" TargetMode="External"/><Relationship Id="rId5" Type="http://schemas.openxmlformats.org/officeDocument/2006/relationships/hyperlink" Target="http://service.htceurope.com/soap/handshake.asmx?WSDL" TargetMode="External"/><Relationship Id="rId6" Type="http://schemas.openxmlformats.org/officeDocument/2006/relationships/hyperlink" Target="http://www.oneairlie.com/DTDManage/webservices/FlashAPI.asmx?WSDL" TargetMode="External"/><Relationship Id="rId7" Type="http://schemas.openxmlformats.org/officeDocument/2006/relationships/hyperlink" Target="http://opendap.co-ops.nos.noaa.gov/axis/services/WaterTemperature?wsdl" TargetMode="External"/><Relationship Id="rId8" Type="http://schemas.openxmlformats.org/officeDocument/2006/relationships/hyperlink" Target="http://webservices.venali.net/fax/1.0/faxservice.asmx?WSDL" TargetMode="External"/><Relationship Id="rId9" Type="http://schemas.openxmlformats.org/officeDocument/2006/relationships/hyperlink" Target="http://opendap.co-ops.nos.noaa.gov/axis/services/Predictions?wsdl" TargetMode="External"/><Relationship Id="rId10" Type="http://schemas.openxmlformats.org/officeDocument/2006/relationships/hyperlink" Target="http://www.212kooyong.com/DTDManage/webservices/FlashAPI.asmx?WSDL" TargetMode="External"/><Relationship Id="rId11" Type="http://schemas.openxmlformats.org/officeDocument/2006/relationships/hyperlink" Target="http://www.upcplus.com/BackEnd/User/User.asmx?wsdl" TargetMode="External"/><Relationship Id="rId12" Type="http://schemas.openxmlformats.org/officeDocument/2006/relationships/hyperlink" Target="http://www.interpro.com.au/JobsliveWS/RandomJobPicker.asmx?WSDL" TargetMode="External"/><Relationship Id="rId13" Type="http://schemas.openxmlformats.org/officeDocument/2006/relationships/hyperlink" Target="http://question2.webwork.rochester.edu/problemserver_files/WSDL.wsdl" TargetMode="External"/><Relationship Id="rId14" Type="http://schemas.openxmlformats.org/officeDocument/2006/relationships/hyperlink" Target="http://www.4build.com/4build_rn/psoap/soap4buildwsdl.php?wsdl" TargetMode="External"/><Relationship Id="rId15" Type="http://schemas.openxmlformats.org/officeDocument/2006/relationships/hyperlink" Target="http://webservices.domeindokter.be/wsDomainDoctor.asmx?WSDL" TargetMode="External"/><Relationship Id="rId16" Type="http://schemas.openxmlformats.org/officeDocument/2006/relationships/hyperlink" Target="http://devel.ssdt.nwoca.org/uspssoap/services/USPSEMISWS?wsdl" TargetMode="External"/><Relationship Id="rId17" Type="http://schemas.openxmlformats.org/officeDocument/2006/relationships/hyperlink" Target="http://eu.idtdna.com/Ajax/PlateProgress.asmx?WSDL" TargetMode="External"/><Relationship Id="rId18" Type="http://schemas.openxmlformats.org/officeDocument/2006/relationships/hyperlink" Target="http://kettinki.uku.fi/CCOW/services/ContextManager?wsd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" activeCellId="0" sqref="P3"/>
    </sheetView>
  </sheetViews>
  <sheetFormatPr defaultColWidth="62.84765625" defaultRowHeight="12.75" zeroHeight="false" outlineLevelRow="0" outlineLevelCol="0"/>
  <cols>
    <col collapsed="false" customWidth="true" hidden="false" outlineLevel="0" max="1" min="1" style="1" width="106.41"/>
    <col collapsed="false" customWidth="true" hidden="false" outlineLevel="0" max="16" min="2" style="1" width="7.85"/>
    <col collapsed="false" customWidth="true" hidden="false" outlineLevel="0" max="23" min="17" style="1" width="4.99"/>
    <col collapsed="false" customWidth="false" hidden="false" outlineLevel="0" max="257" min="24" style="1" width="62.85"/>
  </cols>
  <sheetData>
    <row r="1" s="2" customFormat="true" ht="12.7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  <c r="H1" s="3" t="s">
        <v>2</v>
      </c>
      <c r="I1" s="3"/>
      <c r="J1" s="3"/>
      <c r="K1" s="3" t="s">
        <v>3</v>
      </c>
      <c r="L1" s="3"/>
      <c r="M1" s="3"/>
      <c r="N1" s="3" t="s">
        <v>4</v>
      </c>
      <c r="O1" s="3"/>
      <c r="P1" s="3"/>
      <c r="Q1" s="3"/>
    </row>
    <row r="2" customFormat="false" ht="12.75" hidden="false" customHeight="false" outlineLevel="0" collapsed="false">
      <c r="A2" s="2" t="s">
        <v>5</v>
      </c>
      <c r="B2" s="3" t="s">
        <v>6</v>
      </c>
      <c r="C2" s="3" t="s">
        <v>7</v>
      </c>
      <c r="D2" s="3" t="s">
        <v>8</v>
      </c>
      <c r="E2" s="3" t="s">
        <v>9</v>
      </c>
      <c r="F2" s="3" t="s">
        <v>7</v>
      </c>
      <c r="G2" s="3" t="s">
        <v>8</v>
      </c>
      <c r="H2" s="3" t="s">
        <v>9</v>
      </c>
      <c r="I2" s="3" t="s">
        <v>7</v>
      </c>
      <c r="J2" s="3" t="s">
        <v>8</v>
      </c>
      <c r="K2" s="3" t="s">
        <v>9</v>
      </c>
      <c r="L2" s="3" t="s">
        <v>7</v>
      </c>
      <c r="M2" s="3" t="s">
        <v>8</v>
      </c>
      <c r="N2" s="3" t="s">
        <v>9</v>
      </c>
      <c r="O2" s="3" t="s">
        <v>7</v>
      </c>
      <c r="P2" s="3" t="s">
        <v>8</v>
      </c>
      <c r="Q2" s="3"/>
    </row>
    <row r="3" customFormat="false" ht="12.75" hidden="false" customHeight="false" outlineLevel="0" collapsed="false">
      <c r="A3" s="2" t="s">
        <v>10</v>
      </c>
      <c r="B3" s="1" t="n">
        <v>147</v>
      </c>
      <c r="C3" s="1" t="n">
        <v>13</v>
      </c>
      <c r="D3" s="1" t="n">
        <v>87</v>
      </c>
      <c r="E3" s="1" t="n">
        <v>156</v>
      </c>
      <c r="F3" s="1" t="n">
        <v>25</v>
      </c>
      <c r="G3" s="1" t="n">
        <v>84</v>
      </c>
      <c r="H3" s="1" t="n">
        <v>21</v>
      </c>
      <c r="I3" s="1" t="n">
        <v>4</v>
      </c>
      <c r="J3" s="1" t="n">
        <v>0</v>
      </c>
      <c r="K3" s="1" t="n">
        <v>26</v>
      </c>
      <c r="L3" s="1" t="n">
        <v>4</v>
      </c>
      <c r="M3" s="1" t="n">
        <v>1</v>
      </c>
      <c r="N3" s="1" t="n">
        <v>79</v>
      </c>
      <c r="O3" s="1" t="n">
        <v>13</v>
      </c>
      <c r="P3" s="1" t="n">
        <v>14</v>
      </c>
    </row>
    <row r="4" customFormat="false" ht="12.75" hidden="false" customHeight="false" outlineLevel="0" collapsed="false">
      <c r="A4" s="2" t="s">
        <v>11</v>
      </c>
      <c r="B4" s="1" t="n">
        <v>31</v>
      </c>
      <c r="C4" s="1" t="n">
        <v>5</v>
      </c>
      <c r="D4" s="1" t="n">
        <v>21</v>
      </c>
      <c r="E4" s="1" t="n">
        <v>33</v>
      </c>
      <c r="F4" s="1" t="n">
        <v>7</v>
      </c>
      <c r="G4" s="1" t="n">
        <v>21</v>
      </c>
      <c r="H4" s="1" t="n">
        <v>4</v>
      </c>
      <c r="I4" s="1" t="n">
        <v>1</v>
      </c>
      <c r="J4" s="1" t="n">
        <v>0</v>
      </c>
      <c r="K4" s="1" t="n">
        <v>9</v>
      </c>
      <c r="L4" s="1" t="n">
        <v>1</v>
      </c>
      <c r="M4" s="1" t="n">
        <v>1</v>
      </c>
      <c r="N4" s="1" t="n">
        <v>19</v>
      </c>
      <c r="O4" s="1" t="n">
        <v>1</v>
      </c>
      <c r="P4" s="1" t="n">
        <v>8</v>
      </c>
    </row>
    <row r="5" customFormat="false" ht="12.75" hidden="false" customHeight="false" outlineLevel="0" collapsed="false">
      <c r="A5" s="2" t="s">
        <v>12</v>
      </c>
      <c r="B5" s="1" t="n">
        <v>10.33</v>
      </c>
      <c r="C5" s="1" t="n">
        <v>1.67</v>
      </c>
      <c r="D5" s="1" t="n">
        <v>7</v>
      </c>
      <c r="E5" s="1" t="n">
        <v>11</v>
      </c>
      <c r="F5" s="1" t="n">
        <v>2.33</v>
      </c>
      <c r="G5" s="1" t="n">
        <v>7</v>
      </c>
      <c r="H5" s="1" t="n">
        <v>1.33</v>
      </c>
      <c r="I5" s="1" t="n">
        <v>0.33</v>
      </c>
      <c r="J5" s="1" t="n">
        <v>0</v>
      </c>
      <c r="K5" s="1" t="n">
        <v>3</v>
      </c>
      <c r="L5" s="1" t="n">
        <v>0.33</v>
      </c>
      <c r="M5" s="1" t="n">
        <v>0.33</v>
      </c>
      <c r="N5" s="1" t="n">
        <v>6.33</v>
      </c>
      <c r="O5" s="1" t="n">
        <v>0.33</v>
      </c>
      <c r="P5" s="1" t="n">
        <v>2.67</v>
      </c>
    </row>
    <row r="6" customFormat="false" ht="12.75" hidden="false" customHeight="false" outlineLevel="0" collapsed="false">
      <c r="A6" s="4" t="s">
        <v>13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</row>
    <row r="7" customFormat="false" ht="12.75" hidden="false" customHeight="false" outlineLevel="0" collapsed="false">
      <c r="A7" s="5" t="s">
        <v>14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</row>
    <row r="8" customFormat="false" ht="12.75" hidden="false" customHeight="false" outlineLevel="0" collapsed="false">
      <c r="A8" s="5" t="s">
        <v>15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</row>
    <row r="9" customFormat="false" ht="12.75" hidden="false" customHeight="false" outlineLevel="0" collapsed="false">
      <c r="A9" s="5" t="s">
        <v>16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</row>
    <row r="10" customFormat="false" ht="12.75" hidden="false" customHeight="false" outlineLevel="0" collapsed="false">
      <c r="A10" s="5" t="s">
        <v>17</v>
      </c>
      <c r="B10" s="6" t="s">
        <v>18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2.75" hidden="false" customHeight="false" outlineLevel="0" collapsed="false">
      <c r="A11" s="5" t="s">
        <v>19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</row>
    <row r="12" customFormat="false" ht="12.75" hidden="false" customHeight="false" outlineLevel="0" collapsed="false">
      <c r="A12" s="5" t="s">
        <v>20</v>
      </c>
      <c r="B12" s="6" t="s">
        <v>18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5" t="s">
        <v>21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</row>
    <row r="14" customFormat="false" ht="12.75" hidden="false" customHeight="false" outlineLevel="0" collapsed="false">
      <c r="A14" s="5" t="s">
        <v>22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</row>
    <row r="15" customFormat="false" ht="12.75" hidden="false" customHeight="false" outlineLevel="0" collapsed="false">
      <c r="A15" s="5" t="s">
        <v>23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</row>
    <row r="16" customFormat="false" ht="12.75" hidden="false" customHeight="false" outlineLevel="0" collapsed="false">
      <c r="A16" s="4" t="s">
        <v>24</v>
      </c>
      <c r="B16" s="1" t="n">
        <v>3</v>
      </c>
      <c r="C16" s="1" t="n">
        <v>3</v>
      </c>
      <c r="D16" s="1" t="n">
        <v>0</v>
      </c>
      <c r="E16" s="1" t="n">
        <v>3</v>
      </c>
      <c r="F16" s="1" t="n">
        <v>3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</row>
    <row r="17" customFormat="false" ht="12.75" hidden="false" customHeight="false" outlineLevel="0" collapsed="false">
      <c r="A17" s="5" t="s">
        <v>25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</row>
    <row r="18" customFormat="false" ht="12.75" hidden="false" customHeight="false" outlineLevel="0" collapsed="false">
      <c r="A18" s="5" t="s">
        <v>26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</row>
    <row r="19" customFormat="false" ht="12.75" hidden="false" customHeight="false" outlineLevel="0" collapsed="false">
      <c r="A19" s="5" t="s">
        <v>27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</row>
    <row r="20" customFormat="false" ht="12.75" hidden="false" customHeight="false" outlineLevel="0" collapsed="false">
      <c r="A20" s="5" t="s">
        <v>28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</row>
    <row r="21" customFormat="false" ht="12.75" hidden="false" customHeight="false" outlineLevel="0" collapsed="false">
      <c r="A21" s="5" t="s">
        <v>29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</row>
    <row r="22" customFormat="false" ht="12.75" hidden="false" customHeight="false" outlineLevel="0" collapsed="false">
      <c r="A22" s="5" t="s">
        <v>30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</row>
    <row r="23" customFormat="false" ht="12.75" hidden="false" customHeight="false" outlineLevel="0" collapsed="false">
      <c r="A23" s="5" t="s">
        <v>31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</row>
    <row r="24" customFormat="false" ht="12.75" hidden="false" customHeight="false" outlineLevel="0" collapsed="false">
      <c r="A24" s="5" t="s">
        <v>32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</row>
    <row r="25" customFormat="false" ht="12.75" hidden="false" customHeight="false" outlineLevel="0" collapsed="false">
      <c r="A25" s="5" t="s">
        <v>33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</row>
    <row r="26" customFormat="false" ht="12.75" hidden="false" customHeight="false" outlineLevel="0" collapsed="false">
      <c r="A26" s="5" t="s">
        <v>34</v>
      </c>
      <c r="B26" s="1" t="n">
        <v>5</v>
      </c>
      <c r="C26" s="1" t="n">
        <v>0</v>
      </c>
      <c r="D26" s="1" t="n">
        <v>5</v>
      </c>
      <c r="E26" s="1" t="n">
        <v>5</v>
      </c>
      <c r="F26" s="1" t="n">
        <v>0</v>
      </c>
      <c r="G26" s="1" t="n">
        <v>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1</v>
      </c>
      <c r="O26" s="1" t="n">
        <v>0</v>
      </c>
      <c r="P26" s="1" t="n">
        <v>1</v>
      </c>
    </row>
    <row r="27" customFormat="false" ht="12.75" hidden="false" customHeight="false" outlineLevel="0" collapsed="false">
      <c r="A27" s="7" t="s">
        <v>35</v>
      </c>
      <c r="B27" s="1" t="n">
        <v>25</v>
      </c>
      <c r="C27" s="1" t="n">
        <v>0</v>
      </c>
      <c r="D27" s="1" t="n">
        <v>25</v>
      </c>
      <c r="E27" s="1" t="n">
        <v>26</v>
      </c>
      <c r="F27" s="1" t="n">
        <v>0</v>
      </c>
      <c r="G27" s="1" t="n">
        <v>26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</row>
    <row r="28" customFormat="false" ht="12.75" hidden="false" customHeight="false" outlineLevel="0" collapsed="false">
      <c r="A28" s="5" t="s">
        <v>36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</row>
    <row r="29" customFormat="false" ht="12.75" hidden="false" customHeight="false" outlineLevel="0" collapsed="false">
      <c r="A29" s="5" t="s">
        <v>37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</row>
    <row r="30" customFormat="false" ht="12.75" hidden="false" customHeight="false" outlineLevel="0" collapsed="false">
      <c r="A30" s="5" t="s">
        <v>38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</row>
    <row r="31" customFormat="false" ht="12.75" hidden="false" customHeight="false" outlineLevel="0" collapsed="false">
      <c r="A31" s="5" t="s">
        <v>39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</row>
    <row r="32" customFormat="false" ht="12.75" hidden="false" customHeight="false" outlineLevel="0" collapsed="false">
      <c r="A32" s="5" t="s">
        <v>40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</row>
    <row r="33" customFormat="false" ht="12.75" hidden="false" customHeight="false" outlineLevel="0" collapsed="false">
      <c r="A33" s="1" t="s">
        <v>41</v>
      </c>
      <c r="B33" s="1" t="n">
        <v>4</v>
      </c>
      <c r="C33" s="1" t="n">
        <v>4</v>
      </c>
      <c r="D33" s="1" t="n">
        <v>0</v>
      </c>
      <c r="E33" s="1" t="n">
        <v>4</v>
      </c>
      <c r="F33" s="1" t="n">
        <v>4</v>
      </c>
      <c r="G33" s="1" t="n">
        <v>0</v>
      </c>
      <c r="H33" s="1" t="n">
        <v>4</v>
      </c>
      <c r="I33" s="1" t="n">
        <v>4</v>
      </c>
      <c r="J33" s="1" t="n">
        <v>0</v>
      </c>
      <c r="K33" s="1" t="n">
        <v>4</v>
      </c>
      <c r="L33" s="1" t="n">
        <v>4</v>
      </c>
      <c r="M33" s="1" t="n">
        <v>0</v>
      </c>
      <c r="N33" s="1" t="n">
        <v>0</v>
      </c>
      <c r="O33" s="1" t="n">
        <v>0</v>
      </c>
      <c r="P33" s="1" t="n">
        <v>0</v>
      </c>
    </row>
    <row r="34" customFormat="false" ht="12.75" hidden="false" customHeight="false" outlineLevel="0" collapsed="false">
      <c r="A34" s="5" t="s">
        <v>42</v>
      </c>
      <c r="B34" s="6" t="s">
        <v>18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2.75" hidden="false" customHeight="false" outlineLevel="0" collapsed="false">
      <c r="A35" s="5" t="s">
        <v>43</v>
      </c>
      <c r="B35" s="6" t="s">
        <v>18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2.75" hidden="false" customHeight="false" outlineLevel="0" collapsed="false">
      <c r="A36" s="5" t="s">
        <v>44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</row>
    <row r="37" customFormat="false" ht="12.75" hidden="false" customHeight="false" outlineLevel="0" collapsed="false">
      <c r="A37" s="5" t="s">
        <v>45</v>
      </c>
      <c r="B37" s="6" t="s">
        <v>18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2.75" hidden="false" customHeight="false" outlineLevel="0" collapsed="false">
      <c r="A38" s="5" t="s">
        <v>46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</row>
    <row r="39" customFormat="false" ht="12.75" hidden="false" customHeight="false" outlineLevel="0" collapsed="false">
      <c r="A39" s="7" t="s">
        <v>47</v>
      </c>
      <c r="B39" s="1" t="n">
        <v>1</v>
      </c>
      <c r="C39" s="1" t="n">
        <v>0</v>
      </c>
      <c r="D39" s="1" t="n">
        <v>1</v>
      </c>
      <c r="E39" s="1" t="n">
        <v>1</v>
      </c>
      <c r="F39" s="1" t="n">
        <v>0</v>
      </c>
      <c r="G39" s="1" t="n">
        <v>1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</row>
    <row r="40" customFormat="false" ht="12.75" hidden="false" customHeight="false" outlineLevel="0" collapsed="false">
      <c r="A40" s="4" t="s">
        <v>48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1</v>
      </c>
      <c r="P40" s="1" t="n">
        <v>1</v>
      </c>
    </row>
    <row r="41" customFormat="false" ht="12.75" hidden="false" customHeight="false" outlineLevel="0" collapsed="false">
      <c r="A41" s="5" t="s">
        <v>49</v>
      </c>
      <c r="B41" s="1" t="n">
        <v>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</row>
    <row r="42" customFormat="false" ht="12.75" hidden="false" customHeight="false" outlineLevel="0" collapsed="false">
      <c r="A42" s="5" t="s">
        <v>50</v>
      </c>
      <c r="B42" s="6" t="s">
        <v>18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2.75" hidden="false" customHeight="false" outlineLevel="0" collapsed="false">
      <c r="A43" s="5" t="s">
        <v>51</v>
      </c>
      <c r="B43" s="1" t="n">
        <v>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</row>
    <row r="44" customFormat="false" ht="12.75" hidden="false" customHeight="false" outlineLevel="0" collapsed="false">
      <c r="A44" s="5" t="s">
        <v>52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</row>
    <row r="45" customFormat="false" ht="12.75" hidden="false" customHeight="false" outlineLevel="0" collapsed="false">
      <c r="A45" s="5" t="s">
        <v>53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</row>
    <row r="46" customFormat="false" ht="12.75" hidden="false" customHeight="false" outlineLevel="0" collapsed="false">
      <c r="A46" s="5" t="s">
        <v>54</v>
      </c>
      <c r="B46" s="6" t="s">
        <v>18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12.75" hidden="false" customHeight="false" outlineLevel="0" collapsed="false">
      <c r="A47" s="5" t="s">
        <v>55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</row>
    <row r="48" customFormat="false" ht="12.75" hidden="false" customHeight="false" outlineLevel="0" collapsed="false">
      <c r="A48" s="5" t="s">
        <v>56</v>
      </c>
      <c r="B48" s="1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</row>
    <row r="49" customFormat="false" ht="12.75" hidden="false" customHeight="false" outlineLevel="0" collapsed="false">
      <c r="A49" s="5" t="s">
        <v>57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</row>
    <row r="50" customFormat="false" ht="12.75" hidden="false" customHeight="false" outlineLevel="0" collapsed="false">
      <c r="A50" s="5" t="s">
        <v>58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</row>
    <row r="51" customFormat="false" ht="12.75" hidden="false" customHeight="false" outlineLevel="0" collapsed="false">
      <c r="A51" s="5" t="s">
        <v>59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</row>
    <row r="52" customFormat="false" ht="12.75" hidden="false" customHeight="false" outlineLevel="0" collapsed="false">
      <c r="A52" s="5" t="s">
        <v>60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</row>
    <row r="53" customFormat="false" ht="12.75" hidden="false" customHeight="false" outlineLevel="0" collapsed="false">
      <c r="A53" s="5" t="s">
        <v>61</v>
      </c>
      <c r="B53" s="1" t="n">
        <v>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</row>
    <row r="54" customFormat="false" ht="12.75" hidden="false" customHeight="false" outlineLevel="0" collapsed="false">
      <c r="A54" s="5" t="s">
        <v>62</v>
      </c>
      <c r="B54" s="1" t="n">
        <v>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</row>
    <row r="55" customFormat="false" ht="12.75" hidden="false" customHeight="false" outlineLevel="0" collapsed="false">
      <c r="A55" s="5" t="s">
        <v>63</v>
      </c>
      <c r="B55" s="1" t="n">
        <v>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</row>
    <row r="56" customFormat="false" ht="12.75" hidden="false" customHeight="false" outlineLevel="0" collapsed="false">
      <c r="A56" s="5" t="s">
        <v>64</v>
      </c>
      <c r="B56" s="6" t="s">
        <v>18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12.75" hidden="false" customHeight="false" outlineLevel="0" collapsed="false">
      <c r="A57" s="5" t="s">
        <v>65</v>
      </c>
      <c r="B57" s="1" t="n">
        <v>0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</row>
    <row r="58" customFormat="false" ht="12.75" hidden="false" customHeight="false" outlineLevel="0" collapsed="false">
      <c r="A58" s="5" t="s">
        <v>66</v>
      </c>
      <c r="B58" s="1" t="n">
        <v>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</row>
    <row r="59" customFormat="false" ht="12.75" hidden="false" customHeight="false" outlineLevel="0" collapsed="false">
      <c r="A59" s="5" t="s">
        <v>67</v>
      </c>
      <c r="B59" s="1" t="n">
        <v>0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</row>
    <row r="60" customFormat="false" ht="12.75" hidden="false" customHeight="false" outlineLevel="0" collapsed="false">
      <c r="A60" s="5" t="s">
        <v>68</v>
      </c>
      <c r="B60" s="1" t="n">
        <v>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</row>
    <row r="61" customFormat="false" ht="12.75" hidden="false" customHeight="false" outlineLevel="0" collapsed="false">
      <c r="A61" s="5" t="s">
        <v>69</v>
      </c>
      <c r="B61" s="1" t="n">
        <v>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</row>
    <row r="62" customFormat="false" ht="12.75" hidden="false" customHeight="false" outlineLevel="0" collapsed="false">
      <c r="A62" s="5" t="s">
        <v>70</v>
      </c>
      <c r="B62" s="1" t="n">
        <v>1</v>
      </c>
      <c r="C62" s="1" t="n">
        <v>1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</row>
    <row r="63" customFormat="false" ht="12.75" hidden="false" customHeight="false" outlineLevel="0" collapsed="false">
      <c r="A63" s="4" t="s">
        <v>71</v>
      </c>
      <c r="B63" s="1" t="n">
        <v>24</v>
      </c>
      <c r="C63" s="1" t="n">
        <v>0</v>
      </c>
      <c r="D63" s="1" t="n">
        <v>0</v>
      </c>
      <c r="E63" s="1" t="n">
        <v>24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20</v>
      </c>
      <c r="O63" s="1" t="n">
        <v>0</v>
      </c>
      <c r="P63" s="1" t="n">
        <v>0</v>
      </c>
    </row>
    <row r="64" customFormat="false" ht="12.75" hidden="false" customHeight="false" outlineLevel="0" collapsed="false">
      <c r="A64" s="5" t="s">
        <v>72</v>
      </c>
      <c r="B64" s="1" t="n">
        <v>0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</row>
    <row r="65" customFormat="false" ht="12.75" hidden="false" customHeight="false" outlineLevel="0" collapsed="false">
      <c r="A65" s="5" t="s">
        <v>73</v>
      </c>
      <c r="B65" s="1" t="n">
        <v>2</v>
      </c>
      <c r="C65" s="1" t="n">
        <v>0</v>
      </c>
      <c r="D65" s="1" t="n">
        <v>2</v>
      </c>
      <c r="E65" s="1" t="n">
        <v>2</v>
      </c>
      <c r="F65" s="1" t="n">
        <v>0</v>
      </c>
      <c r="G65" s="1" t="n">
        <v>2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</row>
    <row r="66" customFormat="false" ht="12.75" hidden="false" customHeight="false" outlineLevel="0" collapsed="false">
      <c r="A66" s="5" t="s">
        <v>74</v>
      </c>
      <c r="B66" s="1" t="n">
        <v>0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</row>
    <row r="67" customFormat="false" ht="12.75" hidden="false" customHeight="false" outlineLevel="0" collapsed="false">
      <c r="A67" s="4" t="s">
        <v>75</v>
      </c>
      <c r="B67" s="1" t="n">
        <v>4</v>
      </c>
      <c r="C67" s="1" t="n">
        <v>0</v>
      </c>
      <c r="D67" s="1" t="n">
        <v>3</v>
      </c>
      <c r="E67" s="1" t="n">
        <v>4</v>
      </c>
      <c r="F67" s="1" t="n">
        <v>0</v>
      </c>
      <c r="G67" s="1" t="n">
        <v>3</v>
      </c>
      <c r="H67" s="1" t="n">
        <v>0</v>
      </c>
      <c r="I67" s="1" t="n">
        <v>0</v>
      </c>
      <c r="J67" s="1" t="n">
        <v>0</v>
      </c>
      <c r="K67" s="1" t="n">
        <v>1</v>
      </c>
      <c r="L67" s="1" t="n">
        <v>0</v>
      </c>
      <c r="M67" s="1" t="n">
        <v>0</v>
      </c>
      <c r="N67" s="1" t="n">
        <v>1</v>
      </c>
      <c r="O67" s="1" t="n">
        <v>0</v>
      </c>
      <c r="P67" s="1" t="n">
        <v>0</v>
      </c>
    </row>
    <row r="68" customFormat="false" ht="12.75" hidden="false" customHeight="false" outlineLevel="0" collapsed="false">
      <c r="A68" s="5" t="s">
        <v>76</v>
      </c>
      <c r="B68" s="6" t="s">
        <v>18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</row>
    <row r="69" customFormat="false" ht="12.75" hidden="false" customHeight="false" outlineLevel="0" collapsed="false">
      <c r="A69" s="5" t="s">
        <v>77</v>
      </c>
      <c r="B69" s="1" t="n">
        <v>0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</row>
    <row r="70" customFormat="false" ht="12.75" hidden="false" customHeight="false" outlineLevel="0" collapsed="false">
      <c r="A70" s="5" t="s">
        <v>78</v>
      </c>
      <c r="B70" s="6" t="s">
        <v>18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customFormat="false" ht="12.75" hidden="false" customHeight="false" outlineLevel="0" collapsed="false">
      <c r="A71" s="5" t="s">
        <v>79</v>
      </c>
      <c r="B71" s="6" t="s">
        <v>18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customFormat="false" ht="12.75" hidden="false" customHeight="false" outlineLevel="0" collapsed="false">
      <c r="A72" s="5" t="s">
        <v>80</v>
      </c>
      <c r="B72" s="1" t="n">
        <v>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</row>
    <row r="73" customFormat="false" ht="12.75" hidden="false" customHeight="false" outlineLevel="0" collapsed="false">
      <c r="A73" s="5" t="s">
        <v>81</v>
      </c>
      <c r="B73" s="1" t="n">
        <v>0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</row>
    <row r="74" customFormat="false" ht="12.75" hidden="false" customHeight="false" outlineLevel="0" collapsed="false">
      <c r="A74" s="5" t="s">
        <v>82</v>
      </c>
      <c r="B74" s="1" t="n">
        <v>0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</row>
    <row r="75" customFormat="false" ht="12.75" hidden="false" customHeight="false" outlineLevel="0" collapsed="false">
      <c r="A75" s="5" t="s">
        <v>83</v>
      </c>
      <c r="B75" s="1" t="n">
        <v>0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</row>
    <row r="76" customFormat="false" ht="12.75" hidden="false" customHeight="false" outlineLevel="0" collapsed="false">
      <c r="A76" s="1" t="s">
        <v>84</v>
      </c>
      <c r="B76" s="1" t="n">
        <v>2</v>
      </c>
      <c r="C76" s="1" t="n">
        <v>2</v>
      </c>
      <c r="D76" s="1" t="n">
        <v>0</v>
      </c>
      <c r="E76" s="1" t="n">
        <v>1</v>
      </c>
      <c r="F76" s="1" t="n">
        <v>1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</row>
    <row r="77" customFormat="false" ht="12.75" hidden="false" customHeight="false" outlineLevel="0" collapsed="false">
      <c r="A77" s="7" t="s">
        <v>85</v>
      </c>
      <c r="B77" s="1" t="n">
        <v>4</v>
      </c>
      <c r="C77" s="1" t="n">
        <v>0</v>
      </c>
      <c r="D77" s="1" t="n">
        <v>4</v>
      </c>
      <c r="E77" s="1" t="n">
        <v>4</v>
      </c>
      <c r="F77" s="1" t="n">
        <v>0</v>
      </c>
      <c r="G77" s="1" t="n">
        <v>4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</row>
    <row r="78" customFormat="false" ht="12.75" hidden="false" customHeight="false" outlineLevel="0" collapsed="false">
      <c r="A78" s="5" t="s">
        <v>86</v>
      </c>
      <c r="B78" s="1" t="n">
        <v>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</row>
    <row r="79" customFormat="false" ht="12.75" hidden="false" customHeight="false" outlineLevel="0" collapsed="false">
      <c r="A79" s="7" t="s">
        <v>87</v>
      </c>
      <c r="B79" s="1" t="n">
        <v>2</v>
      </c>
      <c r="C79" s="1" t="n">
        <v>0</v>
      </c>
      <c r="D79" s="1" t="n">
        <v>2</v>
      </c>
      <c r="E79" s="1" t="n">
        <v>2</v>
      </c>
      <c r="F79" s="1" t="n">
        <v>0</v>
      </c>
      <c r="G79" s="1" t="n">
        <v>2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</row>
    <row r="80" customFormat="false" ht="12.75" hidden="false" customHeight="false" outlineLevel="0" collapsed="false">
      <c r="A80" s="5" t="s">
        <v>88</v>
      </c>
      <c r="B80" s="1" t="n">
        <v>0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</row>
    <row r="81" customFormat="false" ht="12.75" hidden="false" customHeight="false" outlineLevel="0" collapsed="false">
      <c r="A81" s="5" t="s">
        <v>89</v>
      </c>
      <c r="B81" s="1" t="n">
        <v>0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</row>
    <row r="82" customFormat="false" ht="12.75" hidden="false" customHeight="false" outlineLevel="0" collapsed="false">
      <c r="A82" s="5" t="s">
        <v>90</v>
      </c>
      <c r="B82" s="1" t="n">
        <v>0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</row>
    <row r="83" customFormat="false" ht="12.75" hidden="false" customHeight="false" outlineLevel="0" collapsed="false">
      <c r="A83" s="5" t="s">
        <v>91</v>
      </c>
      <c r="B83" s="1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</row>
    <row r="84" customFormat="false" ht="12.75" hidden="false" customHeight="false" outlineLevel="0" collapsed="false">
      <c r="A84" s="5" t="s">
        <v>92</v>
      </c>
      <c r="B84" s="1" t="n">
        <v>0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</row>
    <row r="85" customFormat="false" ht="12.75" hidden="false" customHeight="false" outlineLevel="0" collapsed="false">
      <c r="A85" s="5" t="s">
        <v>93</v>
      </c>
      <c r="B85" s="1" t="n">
        <v>0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</row>
    <row r="86" customFormat="false" ht="12.75" hidden="false" customHeight="false" outlineLevel="0" collapsed="false">
      <c r="A86" s="5" t="s">
        <v>94</v>
      </c>
      <c r="B86" s="1" t="n">
        <v>0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</row>
    <row r="87" customFormat="false" ht="12.75" hidden="false" customHeight="false" outlineLevel="0" collapsed="false">
      <c r="A87" s="5" t="s">
        <v>95</v>
      </c>
      <c r="B87" s="6" t="s">
        <v>18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2.75" hidden="false" customHeight="false" outlineLevel="0" collapsed="false">
      <c r="A88" s="5" t="s">
        <v>96</v>
      </c>
      <c r="B88" s="6" t="s">
        <v>18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  <row r="89" customFormat="false" ht="12.75" hidden="false" customHeight="false" outlineLevel="0" collapsed="false">
      <c r="A89" s="5" t="s">
        <v>97</v>
      </c>
      <c r="B89" s="1" t="n">
        <v>0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</row>
    <row r="90" customFormat="false" ht="12.75" hidden="false" customHeight="false" outlineLevel="0" collapsed="false">
      <c r="A90" s="5" t="s">
        <v>98</v>
      </c>
      <c r="B90" s="6" t="s">
        <v>18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  <row r="91" customFormat="false" ht="12.75" hidden="false" customHeight="false" outlineLevel="0" collapsed="false">
      <c r="A91" s="5" t="s">
        <v>99</v>
      </c>
      <c r="B91" s="1" t="n">
        <v>0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</row>
    <row r="92" customFormat="false" ht="12.75" hidden="false" customHeight="false" outlineLevel="0" collapsed="false">
      <c r="A92" s="5" t="s">
        <v>100</v>
      </c>
      <c r="B92" s="1" t="n">
        <v>0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</row>
    <row r="93" customFormat="false" ht="12.75" hidden="false" customHeight="false" outlineLevel="0" collapsed="false">
      <c r="A93" s="5" t="s">
        <v>101</v>
      </c>
      <c r="B93" s="1" t="n">
        <v>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</row>
    <row r="94" customFormat="false" ht="12.75" hidden="false" customHeight="false" outlineLevel="0" collapsed="false">
      <c r="A94" s="5" t="s">
        <v>102</v>
      </c>
      <c r="B94" s="1" t="n"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</row>
    <row r="95" customFormat="false" ht="12.75" hidden="false" customHeight="false" outlineLevel="0" collapsed="false">
      <c r="A95" s="5" t="s">
        <v>103</v>
      </c>
      <c r="B95" s="6" t="s">
        <v>18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</row>
    <row r="96" customFormat="false" ht="12.75" hidden="false" customHeight="false" outlineLevel="0" collapsed="false">
      <c r="A96" s="5" t="s">
        <v>104</v>
      </c>
      <c r="B96" s="6" t="s">
        <v>18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</row>
    <row r="97" customFormat="false" ht="12.75" hidden="false" customHeight="false" outlineLevel="0" collapsed="false">
      <c r="A97" s="5" t="s">
        <v>105</v>
      </c>
      <c r="B97" s="1" t="n">
        <v>0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</row>
    <row r="98" customFormat="false" ht="12.75" hidden="false" customHeight="false" outlineLevel="0" collapsed="false">
      <c r="A98" s="5" t="s">
        <v>106</v>
      </c>
      <c r="B98" s="6" t="s">
        <v>18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</row>
    <row r="99" customFormat="false" ht="12.75" hidden="false" customHeight="false" outlineLevel="0" collapsed="false">
      <c r="A99" s="5" t="s">
        <v>107</v>
      </c>
      <c r="B99" s="1" t="n">
        <v>0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</row>
    <row r="100" customFormat="false" ht="12.75" hidden="false" customHeight="false" outlineLevel="0" collapsed="false">
      <c r="A100" s="5" t="s">
        <v>108</v>
      </c>
      <c r="B100" s="1" t="n">
        <v>0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</row>
    <row r="101" customFormat="false" ht="12.75" hidden="false" customHeight="false" outlineLevel="0" collapsed="false">
      <c r="A101" s="5" t="s">
        <v>109</v>
      </c>
      <c r="B101" s="6" t="s">
        <v>18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</row>
    <row r="102" customFormat="false" ht="12.75" hidden="false" customHeight="false" outlineLevel="0" collapsed="false">
      <c r="A102" s="7" t="s">
        <v>110</v>
      </c>
      <c r="B102" s="1" t="n">
        <v>3</v>
      </c>
      <c r="C102" s="1" t="n">
        <v>3</v>
      </c>
      <c r="D102" s="1" t="n">
        <v>0</v>
      </c>
      <c r="E102" s="1" t="n">
        <v>3</v>
      </c>
      <c r="F102" s="1" t="n">
        <v>3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</row>
    <row r="103" customFormat="false" ht="12.75" hidden="false" customHeight="false" outlineLevel="0" collapsed="false">
      <c r="A103" s="7" t="s">
        <v>111</v>
      </c>
      <c r="B103" s="1" t="n">
        <v>4</v>
      </c>
      <c r="C103" s="1" t="n">
        <v>0</v>
      </c>
      <c r="D103" s="1" t="n">
        <v>3</v>
      </c>
      <c r="E103" s="1" t="n">
        <v>4</v>
      </c>
      <c r="F103" s="1" t="n">
        <v>0</v>
      </c>
      <c r="G103" s="1" t="n">
        <v>3</v>
      </c>
      <c r="H103" s="1" t="n">
        <v>0</v>
      </c>
      <c r="I103" s="1" t="n">
        <v>0</v>
      </c>
      <c r="J103" s="1" t="n">
        <v>0</v>
      </c>
      <c r="K103" s="1" t="n">
        <v>1</v>
      </c>
      <c r="L103" s="1" t="n">
        <v>0</v>
      </c>
      <c r="M103" s="1" t="n">
        <v>0</v>
      </c>
      <c r="N103" s="1" t="n">
        <v>1</v>
      </c>
      <c r="O103" s="1" t="n">
        <v>0</v>
      </c>
      <c r="P103" s="1" t="n">
        <v>0</v>
      </c>
    </row>
    <row r="104" customFormat="false" ht="12.75" hidden="false" customHeight="false" outlineLevel="0" collapsed="false">
      <c r="A104" s="5" t="s">
        <v>112</v>
      </c>
      <c r="B104" s="1" t="n">
        <v>0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</row>
    <row r="105" customFormat="false" ht="12.75" hidden="false" customHeight="false" outlineLevel="0" collapsed="false">
      <c r="A105" s="1" t="s">
        <v>113</v>
      </c>
      <c r="B105" s="1" t="n">
        <v>2</v>
      </c>
      <c r="C105" s="1" t="n">
        <v>0</v>
      </c>
      <c r="D105" s="1" t="n">
        <v>2</v>
      </c>
      <c r="E105" s="1" t="n">
        <v>4</v>
      </c>
      <c r="F105" s="1" t="n">
        <v>0</v>
      </c>
      <c r="G105" s="1" t="n">
        <v>4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</row>
    <row r="106" customFormat="false" ht="12.75" hidden="false" customHeight="false" outlineLevel="0" collapsed="false">
      <c r="A106" s="5" t="s">
        <v>114</v>
      </c>
      <c r="B106" s="1" t="n">
        <v>0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</row>
    <row r="107" customFormat="false" ht="12.75" hidden="false" customHeight="false" outlineLevel="0" collapsed="false">
      <c r="A107" s="5" t="s">
        <v>115</v>
      </c>
      <c r="B107" s="1" t="n">
        <v>0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</row>
    <row r="108" customFormat="false" ht="12.75" hidden="false" customHeight="false" outlineLevel="0" collapsed="false">
      <c r="A108" s="5" t="s">
        <v>116</v>
      </c>
      <c r="B108" s="1" t="n">
        <v>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</row>
    <row r="109" customFormat="false" ht="12.75" hidden="false" customHeight="false" outlineLevel="0" collapsed="false">
      <c r="A109" s="5" t="s">
        <v>117</v>
      </c>
      <c r="B109" s="1" t="n">
        <v>0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</row>
    <row r="110" customFormat="false" ht="12.75" hidden="false" customHeight="false" outlineLevel="0" collapsed="false">
      <c r="A110" s="5" t="s">
        <v>118</v>
      </c>
      <c r="B110" s="1" t="n">
        <v>0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</row>
    <row r="111" customFormat="false" ht="12.75" hidden="false" customHeight="false" outlineLevel="0" collapsed="false">
      <c r="A111" s="5" t="s">
        <v>119</v>
      </c>
      <c r="B111" s="6" t="s">
        <v>18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</row>
    <row r="112" customFormat="false" ht="12.75" hidden="false" customHeight="false" outlineLevel="0" collapsed="false">
      <c r="A112" s="5" t="s">
        <v>120</v>
      </c>
      <c r="B112" s="1" t="n">
        <v>0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</row>
    <row r="113" customFormat="false" ht="12.75" hidden="false" customHeight="false" outlineLevel="0" collapsed="false">
      <c r="A113" s="4" t="s">
        <v>121</v>
      </c>
      <c r="B113" s="1" t="n">
        <v>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1</v>
      </c>
      <c r="O113" s="1" t="n">
        <v>0</v>
      </c>
      <c r="P113" s="1" t="n">
        <v>1</v>
      </c>
    </row>
    <row r="114" customFormat="false" ht="12.75" hidden="false" customHeight="false" outlineLevel="0" collapsed="false">
      <c r="A114" s="5" t="s">
        <v>122</v>
      </c>
      <c r="B114" s="1" t="n">
        <v>0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</row>
    <row r="115" customFormat="false" ht="12.75" hidden="false" customHeight="false" outlineLevel="0" collapsed="false">
      <c r="A115" s="5" t="s">
        <v>123</v>
      </c>
      <c r="B115" s="1" t="n">
        <v>0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</row>
    <row r="116" customFormat="false" ht="12.75" hidden="false" customHeight="false" outlineLevel="0" collapsed="false">
      <c r="A116" s="5" t="s">
        <v>124</v>
      </c>
      <c r="B116" s="1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</row>
    <row r="117" customFormat="false" ht="12.75" hidden="false" customHeight="false" outlineLevel="0" collapsed="false">
      <c r="A117" s="5" t="s">
        <v>125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</row>
    <row r="118" customFormat="false" ht="12.75" hidden="false" customHeight="false" outlineLevel="0" collapsed="false">
      <c r="A118" s="5" t="s">
        <v>126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</row>
    <row r="119" customFormat="false" ht="12.75" hidden="false" customHeight="false" outlineLevel="0" collapsed="false">
      <c r="A119" s="5" t="s">
        <v>127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</row>
    <row r="120" customFormat="false" ht="12.75" hidden="false" customHeight="false" outlineLevel="0" collapsed="false">
      <c r="A120" s="7" t="s">
        <v>128</v>
      </c>
      <c r="B120" s="1" t="n">
        <v>1</v>
      </c>
      <c r="C120" s="1" t="n">
        <v>0</v>
      </c>
      <c r="D120" s="1" t="n">
        <v>1</v>
      </c>
      <c r="E120" s="1" t="n">
        <v>1</v>
      </c>
      <c r="F120" s="1" t="n">
        <v>0</v>
      </c>
      <c r="G120" s="1" t="n">
        <v>1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</row>
    <row r="121" customFormat="false" ht="12.75" hidden="false" customHeight="false" outlineLevel="0" collapsed="false">
      <c r="A121" s="7" t="s">
        <v>129</v>
      </c>
      <c r="B121" s="1" t="n">
        <v>9</v>
      </c>
      <c r="C121" s="1" t="n">
        <v>0</v>
      </c>
      <c r="D121" s="1" t="n">
        <v>9</v>
      </c>
      <c r="E121" s="1" t="n">
        <v>9</v>
      </c>
      <c r="F121" s="1" t="n">
        <v>0</v>
      </c>
      <c r="G121" s="1" t="n">
        <v>9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</row>
    <row r="122" customFormat="false" ht="12.75" hidden="false" customHeight="false" outlineLevel="0" collapsed="false">
      <c r="A122" s="5" t="s">
        <v>130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</row>
    <row r="123" customFormat="false" ht="12.75" hidden="false" customHeight="false" outlineLevel="0" collapsed="false">
      <c r="A123" s="5" t="s">
        <v>131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</row>
    <row r="124" customFormat="false" ht="12.75" hidden="false" customHeight="false" outlineLevel="0" collapsed="false">
      <c r="A124" s="5" t="s">
        <v>132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</row>
    <row r="125" customFormat="false" ht="12.75" hidden="false" customHeight="false" outlineLevel="0" collapsed="false">
      <c r="A125" s="5" t="s">
        <v>133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</row>
    <row r="126" customFormat="false" ht="12.75" hidden="false" customHeight="false" outlineLevel="0" collapsed="false">
      <c r="A126" s="7" t="s">
        <v>134</v>
      </c>
      <c r="B126" s="1" t="n">
        <v>4</v>
      </c>
      <c r="C126" s="1" t="n">
        <v>0</v>
      </c>
      <c r="D126" s="1" t="n">
        <v>4</v>
      </c>
      <c r="E126" s="1" t="n">
        <v>4</v>
      </c>
      <c r="F126" s="1" t="n">
        <v>0</v>
      </c>
      <c r="G126" s="1" t="n">
        <v>4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</row>
    <row r="127" customFormat="false" ht="12.75" hidden="false" customHeight="false" outlineLevel="0" collapsed="false">
      <c r="A127" s="5" t="s">
        <v>135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</row>
    <row r="128" customFormat="false" ht="12.75" hidden="false" customHeight="false" outlineLevel="0" collapsed="false">
      <c r="A128" s="5" t="s">
        <v>136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</row>
    <row r="129" customFormat="false" ht="12.75" hidden="false" customHeight="false" outlineLevel="0" collapsed="false">
      <c r="A129" s="5" t="s">
        <v>137</v>
      </c>
      <c r="B129" s="1" t="n">
        <v>0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</row>
    <row r="130" customFormat="false" ht="12.75" hidden="false" customHeight="false" outlineLevel="0" collapsed="false">
      <c r="A130" s="5" t="s">
        <v>138</v>
      </c>
      <c r="B130" s="6" t="s">
        <v>18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</row>
    <row r="131" customFormat="false" ht="12.75" hidden="false" customHeight="false" outlineLevel="0" collapsed="false">
      <c r="A131" s="5" t="s">
        <v>139</v>
      </c>
      <c r="B131" s="1" t="n">
        <v>0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</row>
    <row r="132" customFormat="false" ht="12.75" hidden="false" customHeight="false" outlineLevel="0" collapsed="false">
      <c r="A132" s="5" t="s">
        <v>140</v>
      </c>
      <c r="B132" s="1" t="n">
        <v>0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1</v>
      </c>
      <c r="L132" s="1" t="n">
        <v>0</v>
      </c>
      <c r="M132" s="1" t="n">
        <v>1</v>
      </c>
      <c r="N132" s="1" t="n">
        <v>0</v>
      </c>
      <c r="O132" s="1" t="n">
        <v>0</v>
      </c>
      <c r="P132" s="1" t="n">
        <v>0</v>
      </c>
    </row>
    <row r="133" customFormat="false" ht="12.75" hidden="false" customHeight="false" outlineLevel="0" collapsed="false">
      <c r="A133" s="5" t="s">
        <v>141</v>
      </c>
      <c r="B133" s="1" t="n">
        <v>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</row>
    <row r="134" customFormat="false" ht="12.75" hidden="false" customHeight="false" outlineLevel="0" collapsed="false">
      <c r="A134" s="5" t="s">
        <v>142</v>
      </c>
      <c r="B134" s="1" t="n">
        <v>0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</row>
    <row r="135" customFormat="false" ht="12.75" hidden="false" customHeight="false" outlineLevel="0" collapsed="false">
      <c r="A135" s="5" t="s">
        <v>143</v>
      </c>
      <c r="B135" s="1" t="n">
        <v>0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</row>
    <row r="136" customFormat="false" ht="12.75" hidden="false" customHeight="false" outlineLevel="0" collapsed="false">
      <c r="A136" s="5" t="s">
        <v>144</v>
      </c>
      <c r="B136" s="1" t="n">
        <v>0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</row>
    <row r="137" customFormat="false" ht="12.75" hidden="false" customHeight="false" outlineLevel="0" collapsed="false">
      <c r="A137" s="5" t="s">
        <v>145</v>
      </c>
      <c r="B137" s="1" t="n">
        <v>0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</row>
    <row r="138" customFormat="false" ht="12.75" hidden="false" customHeight="false" outlineLevel="0" collapsed="false">
      <c r="A138" s="5" t="s">
        <v>146</v>
      </c>
      <c r="B138" s="1" t="n">
        <v>0</v>
      </c>
      <c r="C138" s="1" t="n">
        <v>0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</row>
    <row r="139" customFormat="false" ht="12.75" hidden="false" customHeight="false" outlineLevel="0" collapsed="false">
      <c r="A139" s="5" t="s">
        <v>147</v>
      </c>
      <c r="B139" s="1" t="n">
        <v>0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</row>
    <row r="140" customFormat="false" ht="12.75" hidden="false" customHeight="false" outlineLevel="0" collapsed="false">
      <c r="A140" s="1" t="s">
        <v>148</v>
      </c>
      <c r="B140" s="1" t="n">
        <v>1</v>
      </c>
      <c r="C140" s="1" t="n">
        <v>0</v>
      </c>
      <c r="D140" s="1" t="n">
        <v>1</v>
      </c>
      <c r="E140" s="1" t="n">
        <v>1</v>
      </c>
      <c r="F140" s="1" t="n">
        <v>0</v>
      </c>
      <c r="G140" s="1" t="n">
        <v>1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</row>
    <row r="141" customFormat="false" ht="12.75" hidden="false" customHeight="false" outlineLevel="0" collapsed="false">
      <c r="A141" s="5" t="s">
        <v>149</v>
      </c>
      <c r="B141" s="1" t="n">
        <v>0</v>
      </c>
      <c r="C141" s="1" t="n">
        <v>0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</row>
    <row r="142" customFormat="false" ht="12.75" hidden="false" customHeight="false" outlineLevel="0" collapsed="false">
      <c r="A142" s="5" t="s">
        <v>150</v>
      </c>
      <c r="B142" s="1" t="n">
        <v>0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</row>
    <row r="143" customFormat="false" ht="12.75" hidden="false" customHeight="false" outlineLevel="0" collapsed="false">
      <c r="A143" s="4" t="s">
        <v>151</v>
      </c>
      <c r="B143" s="1" t="n">
        <v>0</v>
      </c>
      <c r="C143" s="1" t="n">
        <v>0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1</v>
      </c>
      <c r="O143" s="1" t="n">
        <v>0</v>
      </c>
      <c r="P143" s="1" t="n">
        <v>0</v>
      </c>
    </row>
    <row r="144" customFormat="false" ht="12.75" hidden="false" customHeight="false" outlineLevel="0" collapsed="false">
      <c r="A144" s="5" t="s">
        <v>152</v>
      </c>
      <c r="B144" s="1" t="n">
        <v>0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</row>
    <row r="145" customFormat="false" ht="12.75" hidden="false" customHeight="false" outlineLevel="0" collapsed="false">
      <c r="A145" s="5" t="s">
        <v>153</v>
      </c>
      <c r="B145" s="1" t="n">
        <v>0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</row>
    <row r="146" customFormat="false" ht="12.75" hidden="false" customHeight="false" outlineLevel="0" collapsed="false">
      <c r="A146" s="5" t="s">
        <v>154</v>
      </c>
      <c r="B146" s="1" t="n">
        <v>0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</row>
    <row r="147" customFormat="false" ht="12.75" hidden="false" customHeight="false" outlineLevel="0" collapsed="false">
      <c r="A147" s="5" t="s">
        <v>155</v>
      </c>
      <c r="B147" s="1" t="n">
        <v>0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</row>
    <row r="148" customFormat="false" ht="12.75" hidden="false" customHeight="false" outlineLevel="0" collapsed="false">
      <c r="A148" s="5" t="s">
        <v>156</v>
      </c>
      <c r="B148" s="1" t="n">
        <v>0</v>
      </c>
      <c r="C148" s="1" t="n">
        <v>0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</row>
    <row r="149" customFormat="false" ht="12.75" hidden="false" customHeight="false" outlineLevel="0" collapsed="false">
      <c r="A149" s="5" t="s">
        <v>157</v>
      </c>
      <c r="B149" s="6" t="s">
        <v>18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</row>
    <row r="150" customFormat="false" ht="12.75" hidden="false" customHeight="false" outlineLevel="0" collapsed="false">
      <c r="A150" s="5" t="s">
        <v>158</v>
      </c>
      <c r="B150" s="1" t="n">
        <v>0</v>
      </c>
      <c r="C150" s="1" t="n">
        <v>0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</row>
    <row r="151" customFormat="false" ht="12.75" hidden="false" customHeight="false" outlineLevel="0" collapsed="false">
      <c r="A151" s="5" t="s">
        <v>159</v>
      </c>
      <c r="B151" s="1" t="n">
        <v>0</v>
      </c>
      <c r="C151" s="1" t="n">
        <v>0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</row>
    <row r="152" customFormat="false" ht="12.75" hidden="false" customHeight="false" outlineLevel="0" collapsed="false">
      <c r="A152" s="4" t="s">
        <v>160</v>
      </c>
      <c r="B152" s="1" t="n">
        <v>1</v>
      </c>
      <c r="C152" s="1" t="n">
        <v>0</v>
      </c>
      <c r="D152" s="1" t="n">
        <v>1</v>
      </c>
      <c r="E152" s="1" t="n">
        <v>1</v>
      </c>
      <c r="F152" s="1" t="n">
        <v>0</v>
      </c>
      <c r="G152" s="1" t="n">
        <v>1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</row>
    <row r="153" customFormat="false" ht="12.75" hidden="false" customHeight="false" outlineLevel="0" collapsed="false">
      <c r="A153" s="5" t="s">
        <v>161</v>
      </c>
      <c r="B153" s="1" t="n">
        <v>0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</row>
    <row r="154" customFormat="false" ht="12.75" hidden="false" customHeight="false" outlineLevel="0" collapsed="false">
      <c r="A154" s="4" t="s">
        <v>162</v>
      </c>
      <c r="B154" s="1" t="n">
        <v>6</v>
      </c>
      <c r="C154" s="1" t="n">
        <v>0</v>
      </c>
      <c r="D154" s="1" t="n">
        <v>0</v>
      </c>
      <c r="E154" s="1" t="n">
        <v>6</v>
      </c>
      <c r="F154" s="1" t="n">
        <v>0</v>
      </c>
      <c r="G154" s="1" t="n">
        <v>0</v>
      </c>
      <c r="H154" s="1" t="n">
        <v>6</v>
      </c>
      <c r="I154" s="1" t="n">
        <v>0</v>
      </c>
      <c r="J154" s="1" t="n">
        <v>0</v>
      </c>
      <c r="K154" s="1" t="n">
        <v>6</v>
      </c>
      <c r="L154" s="1" t="n">
        <v>0</v>
      </c>
      <c r="M154" s="1" t="n">
        <v>0</v>
      </c>
      <c r="N154" s="1" t="n">
        <v>8</v>
      </c>
      <c r="O154" s="1" t="n">
        <v>0</v>
      </c>
      <c r="P154" s="1" t="n">
        <v>0</v>
      </c>
    </row>
    <row r="155" customFormat="false" ht="12.75" hidden="false" customHeight="false" outlineLevel="0" collapsed="false">
      <c r="A155" s="5" t="s">
        <v>163</v>
      </c>
      <c r="B155" s="1" t="n">
        <v>0</v>
      </c>
      <c r="C155" s="1" t="n">
        <v>0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</row>
    <row r="156" customFormat="false" ht="12.75" hidden="false" customHeight="false" outlineLevel="0" collapsed="false">
      <c r="A156" s="5" t="s">
        <v>164</v>
      </c>
      <c r="B156" s="1" t="n">
        <v>0</v>
      </c>
      <c r="C156" s="1" t="n">
        <v>0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</row>
    <row r="157" customFormat="false" ht="12.75" hidden="false" customHeight="false" outlineLevel="0" collapsed="false">
      <c r="A157" s="5" t="s">
        <v>165</v>
      </c>
      <c r="B157" s="1" t="n">
        <v>0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</row>
    <row r="158" customFormat="false" ht="12.75" hidden="false" customHeight="false" outlineLevel="0" collapsed="false">
      <c r="A158" s="5" t="s">
        <v>166</v>
      </c>
      <c r="B158" s="1" t="n">
        <v>0</v>
      </c>
      <c r="C158" s="1" t="n">
        <v>0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</row>
    <row r="159" customFormat="false" ht="12.75" hidden="false" customHeight="false" outlineLevel="0" collapsed="false">
      <c r="A159" s="5" t="s">
        <v>167</v>
      </c>
      <c r="B159" s="1" t="n">
        <v>0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</row>
    <row r="160" customFormat="false" ht="12.75" hidden="false" customHeight="false" outlineLevel="0" collapsed="false">
      <c r="A160" s="5" t="s">
        <v>168</v>
      </c>
      <c r="B160" s="1" t="n">
        <v>0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</row>
    <row r="161" customFormat="false" ht="12.75" hidden="false" customHeight="false" outlineLevel="0" collapsed="false">
      <c r="A161" s="5" t="s">
        <v>169</v>
      </c>
      <c r="B161" s="1" t="n">
        <v>0</v>
      </c>
      <c r="C161" s="1" t="n">
        <v>0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</row>
    <row r="162" customFormat="false" ht="12.75" hidden="false" customHeight="false" outlineLevel="0" collapsed="false">
      <c r="A162" s="5" t="s">
        <v>170</v>
      </c>
      <c r="B162" s="1" t="n">
        <v>0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</row>
    <row r="163" customFormat="false" ht="12.75" hidden="false" customHeight="false" outlineLevel="0" collapsed="false">
      <c r="A163" s="5" t="s">
        <v>171</v>
      </c>
      <c r="B163" s="1" t="n">
        <v>0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</row>
    <row r="164" customFormat="false" ht="12.75" hidden="false" customHeight="false" outlineLevel="0" collapsed="false">
      <c r="A164" s="5" t="s">
        <v>172</v>
      </c>
      <c r="B164" s="1" t="n">
        <v>0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</row>
    <row r="165" customFormat="false" ht="12.75" hidden="false" customHeight="false" outlineLevel="0" collapsed="false">
      <c r="A165" s="5" t="s">
        <v>173</v>
      </c>
      <c r="B165" s="1" t="n">
        <v>0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</row>
    <row r="166" customFormat="false" ht="12.75" hidden="false" customHeight="false" outlineLevel="0" collapsed="false">
      <c r="A166" s="5" t="s">
        <v>174</v>
      </c>
      <c r="B166" s="1" t="n">
        <v>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</row>
    <row r="167" customFormat="false" ht="12.75" hidden="false" customHeight="false" outlineLevel="0" collapsed="false">
      <c r="A167" s="5" t="s">
        <v>175</v>
      </c>
      <c r="B167" s="1" t="n">
        <v>0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</row>
    <row r="168" customFormat="false" ht="12.75" hidden="false" customHeight="false" outlineLevel="0" collapsed="false">
      <c r="A168" s="5" t="s">
        <v>176</v>
      </c>
      <c r="B168" s="1" t="n">
        <v>0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</row>
    <row r="169" customFormat="false" ht="12.75" hidden="false" customHeight="false" outlineLevel="0" collapsed="false">
      <c r="A169" s="5" t="s">
        <v>177</v>
      </c>
      <c r="B169" s="1" t="n">
        <v>0</v>
      </c>
      <c r="C169" s="1" t="n">
        <v>0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</row>
    <row r="170" customFormat="false" ht="12.75" hidden="false" customHeight="false" outlineLevel="0" collapsed="false">
      <c r="A170" s="5" t="s">
        <v>178</v>
      </c>
      <c r="B170" s="1" t="n">
        <v>0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</row>
    <row r="171" customFormat="false" ht="12.75" hidden="false" customHeight="false" outlineLevel="0" collapsed="false">
      <c r="A171" s="5" t="s">
        <v>179</v>
      </c>
      <c r="B171" s="1" t="n">
        <v>0</v>
      </c>
      <c r="C171" s="1" t="n">
        <v>0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5</v>
      </c>
      <c r="O171" s="1" t="n">
        <v>0</v>
      </c>
      <c r="P171" s="1" t="n">
        <v>5</v>
      </c>
    </row>
    <row r="172" customFormat="false" ht="12.75" hidden="false" customHeight="false" outlineLevel="0" collapsed="false">
      <c r="A172" s="5" t="s">
        <v>180</v>
      </c>
      <c r="B172" s="6" t="s">
        <v>18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</row>
    <row r="173" customFormat="false" ht="12.75" hidden="false" customHeight="false" outlineLevel="0" collapsed="false">
      <c r="A173" s="5" t="s">
        <v>181</v>
      </c>
      <c r="B173" s="1" t="n">
        <v>0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</row>
    <row r="174" customFormat="false" ht="12.75" hidden="false" customHeight="false" outlineLevel="0" collapsed="false">
      <c r="A174" s="5" t="s">
        <v>182</v>
      </c>
      <c r="B174" s="1" t="n">
        <v>0</v>
      </c>
      <c r="C174" s="1" t="n">
        <v>0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</row>
    <row r="175" customFormat="false" ht="12.75" hidden="false" customHeight="false" outlineLevel="0" collapsed="false">
      <c r="A175" s="5" t="s">
        <v>183</v>
      </c>
      <c r="B175" s="1" t="n">
        <v>0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</row>
    <row r="176" customFormat="false" ht="12.75" hidden="false" customHeight="false" outlineLevel="0" collapsed="false">
      <c r="A176" s="5" t="s">
        <v>184</v>
      </c>
      <c r="B176" s="1" t="n">
        <v>0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</row>
    <row r="177" customFormat="false" ht="12.75" hidden="false" customHeight="false" outlineLevel="0" collapsed="false">
      <c r="A177" s="5" t="s">
        <v>185</v>
      </c>
      <c r="B177" s="6" t="s">
        <v>18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</row>
    <row r="178" customFormat="false" ht="12.75" hidden="false" customHeight="false" outlineLevel="0" collapsed="false">
      <c r="A178" s="5" t="s">
        <v>186</v>
      </c>
      <c r="B178" s="6" t="s">
        <v>18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</row>
    <row r="179" customFormat="false" ht="12.75" hidden="false" customHeight="false" outlineLevel="0" collapsed="false">
      <c r="A179" s="5" t="s">
        <v>187</v>
      </c>
      <c r="B179" s="1" t="n">
        <v>0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</row>
    <row r="180" customFormat="false" ht="12.75" hidden="false" customHeight="false" outlineLevel="0" collapsed="false">
      <c r="A180" s="5" t="s">
        <v>188</v>
      </c>
      <c r="B180" s="1" t="n">
        <v>0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</row>
    <row r="181" customFormat="false" ht="12.75" hidden="false" customHeight="false" outlineLevel="0" collapsed="false">
      <c r="A181" s="5" t="s">
        <v>189</v>
      </c>
      <c r="B181" s="1" t="n">
        <v>0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</row>
    <row r="182" customFormat="false" ht="12.75" hidden="false" customHeight="false" outlineLevel="0" collapsed="false">
      <c r="A182" s="1" t="s">
        <v>190</v>
      </c>
      <c r="B182" s="1" t="n">
        <v>0</v>
      </c>
      <c r="C182" s="1" t="n">
        <v>0</v>
      </c>
      <c r="D182" s="1" t="n">
        <v>0</v>
      </c>
      <c r="E182" s="1" t="n">
        <v>1</v>
      </c>
      <c r="F182" s="1" t="n">
        <v>0</v>
      </c>
      <c r="G182" s="1" t="n">
        <v>1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</row>
    <row r="183" customFormat="false" ht="12.75" hidden="false" customHeight="false" outlineLevel="0" collapsed="false">
      <c r="A183" s="5" t="s">
        <v>191</v>
      </c>
      <c r="B183" s="1" t="n">
        <v>0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</row>
    <row r="184" customFormat="false" ht="12.75" hidden="false" customHeight="false" outlineLevel="0" collapsed="false">
      <c r="A184" s="5" t="s">
        <v>192</v>
      </c>
      <c r="B184" s="1" t="n">
        <v>0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</row>
    <row r="185" customFormat="false" ht="12.75" hidden="false" customHeight="false" outlineLevel="0" collapsed="false">
      <c r="A185" s="5" t="s">
        <v>193</v>
      </c>
      <c r="B185" s="1" t="n">
        <v>0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</row>
    <row r="186" customFormat="false" ht="12.75" hidden="false" customHeight="false" outlineLevel="0" collapsed="false">
      <c r="A186" s="5" t="s">
        <v>194</v>
      </c>
      <c r="B186" s="1" t="n">
        <v>0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</row>
    <row r="187" customFormat="false" ht="12.75" hidden="false" customHeight="false" outlineLevel="0" collapsed="false">
      <c r="A187" s="7" t="s">
        <v>195</v>
      </c>
      <c r="B187" s="1" t="n">
        <v>4</v>
      </c>
      <c r="C187" s="1" t="n">
        <v>0</v>
      </c>
      <c r="D187" s="1" t="n">
        <v>3</v>
      </c>
      <c r="E187" s="1" t="n">
        <v>4</v>
      </c>
      <c r="F187" s="1" t="n">
        <v>0</v>
      </c>
      <c r="G187" s="1" t="n">
        <v>3</v>
      </c>
      <c r="H187" s="1" t="n">
        <v>0</v>
      </c>
      <c r="I187" s="1" t="n">
        <v>0</v>
      </c>
      <c r="J187" s="1" t="n">
        <v>0</v>
      </c>
      <c r="K187" s="1" t="n">
        <v>1</v>
      </c>
      <c r="L187" s="1" t="n">
        <v>0</v>
      </c>
      <c r="M187" s="1" t="n">
        <v>0</v>
      </c>
      <c r="N187" s="1" t="n">
        <v>1</v>
      </c>
      <c r="O187" s="1" t="n">
        <v>0</v>
      </c>
      <c r="P187" s="1" t="n">
        <v>0</v>
      </c>
    </row>
    <row r="188" customFormat="false" ht="12.75" hidden="false" customHeight="false" outlineLevel="0" collapsed="false">
      <c r="A188" s="5" t="s">
        <v>196</v>
      </c>
      <c r="B188" s="1" t="n">
        <v>0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</row>
    <row r="189" customFormat="false" ht="12.75" hidden="false" customHeight="false" outlineLevel="0" collapsed="false">
      <c r="A189" s="5" t="s">
        <v>197</v>
      </c>
      <c r="B189" s="1" t="n">
        <v>0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</row>
    <row r="190" customFormat="false" ht="12.75" hidden="false" customHeight="false" outlineLevel="0" collapsed="false">
      <c r="A190" s="5" t="s">
        <v>198</v>
      </c>
      <c r="B190" s="1" t="n">
        <v>0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</row>
    <row r="191" customFormat="false" ht="12.75" hidden="false" customHeight="false" outlineLevel="0" collapsed="false">
      <c r="A191" s="7" t="s">
        <v>199</v>
      </c>
      <c r="B191" s="6" t="s">
        <v>18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</row>
    <row r="192" customFormat="false" ht="12.75" hidden="false" customHeight="false" outlineLevel="0" collapsed="false">
      <c r="A192" s="5" t="s">
        <v>200</v>
      </c>
      <c r="B192" s="1" t="n">
        <v>0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</row>
    <row r="193" customFormat="false" ht="12.75" hidden="false" customHeight="false" outlineLevel="0" collapsed="false">
      <c r="A193" s="5" t="s">
        <v>201</v>
      </c>
      <c r="B193" s="1" t="n">
        <v>0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</row>
    <row r="194" customFormat="false" ht="12.75" hidden="false" customHeight="false" outlineLevel="0" collapsed="false">
      <c r="A194" s="5" t="s">
        <v>202</v>
      </c>
      <c r="B194" s="1" t="n">
        <v>0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</row>
    <row r="195" customFormat="false" ht="12.75" hidden="false" customHeight="false" outlineLevel="0" collapsed="false">
      <c r="A195" s="5" t="s">
        <v>203</v>
      </c>
      <c r="B195" s="1" t="n">
        <v>0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</row>
    <row r="196" customFormat="false" ht="12.75" hidden="false" customHeight="false" outlineLevel="0" collapsed="false">
      <c r="A196" s="1" t="s">
        <v>204</v>
      </c>
      <c r="B196" s="1" t="n">
        <v>7</v>
      </c>
      <c r="C196" s="1" t="n">
        <v>0</v>
      </c>
      <c r="D196" s="1" t="n">
        <v>7</v>
      </c>
      <c r="E196" s="1" t="n">
        <v>7</v>
      </c>
      <c r="F196" s="1" t="n">
        <v>0</v>
      </c>
      <c r="G196" s="1" t="n">
        <v>7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</row>
    <row r="197" customFormat="false" ht="12.75" hidden="false" customHeight="false" outlineLevel="0" collapsed="false">
      <c r="A197" s="4" t="s">
        <v>205</v>
      </c>
      <c r="B197" s="1" t="n">
        <v>0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13</v>
      </c>
      <c r="O197" s="1" t="n">
        <v>13</v>
      </c>
      <c r="P197" s="1" t="n">
        <v>0</v>
      </c>
    </row>
    <row r="198" customFormat="false" ht="12.75" hidden="false" customHeight="false" outlineLevel="0" collapsed="false">
      <c r="A198" s="5" t="s">
        <v>206</v>
      </c>
      <c r="B198" s="1" t="n">
        <v>0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</row>
    <row r="199" customFormat="false" ht="12.75" hidden="false" customHeight="false" outlineLevel="0" collapsed="false">
      <c r="A199" s="5" t="s">
        <v>207</v>
      </c>
      <c r="B199" s="1" t="n">
        <v>0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</row>
    <row r="200" customFormat="false" ht="12.75" hidden="false" customHeight="false" outlineLevel="0" collapsed="false">
      <c r="A200" s="5" t="s">
        <v>208</v>
      </c>
      <c r="B200" s="1" t="n">
        <v>0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</row>
    <row r="201" customFormat="false" ht="12.75" hidden="false" customHeight="false" outlineLevel="0" collapsed="false">
      <c r="A201" s="5" t="s">
        <v>209</v>
      </c>
      <c r="B201" s="1" t="n">
        <v>0</v>
      </c>
      <c r="C201" s="1" t="n">
        <v>0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</row>
    <row r="202" customFormat="false" ht="12.75" hidden="false" customHeight="false" outlineLevel="0" collapsed="false">
      <c r="A202" s="5" t="s">
        <v>210</v>
      </c>
      <c r="B202" s="1" t="n">
        <v>0</v>
      </c>
      <c r="C202" s="1" t="n">
        <v>0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</row>
    <row r="203" customFormat="false" ht="12.75" hidden="false" customHeight="false" outlineLevel="0" collapsed="false">
      <c r="A203" s="7" t="s">
        <v>211</v>
      </c>
      <c r="B203" s="1" t="n">
        <v>3</v>
      </c>
      <c r="C203" s="1" t="n">
        <v>0</v>
      </c>
      <c r="D203" s="1" t="n">
        <v>3</v>
      </c>
      <c r="E203" s="1" t="n">
        <v>1</v>
      </c>
      <c r="F203" s="1" t="n">
        <v>0</v>
      </c>
      <c r="G203" s="1" t="n">
        <v>1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</row>
    <row r="204" customFormat="false" ht="12.75" hidden="false" customHeight="false" outlineLevel="0" collapsed="false">
      <c r="A204" s="5" t="s">
        <v>212</v>
      </c>
      <c r="B204" s="1" t="n">
        <v>0</v>
      </c>
      <c r="C204" s="1" t="n">
        <v>0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</row>
    <row r="205" customFormat="false" ht="12.75" hidden="false" customHeight="false" outlineLevel="0" collapsed="false">
      <c r="A205" s="5" t="s">
        <v>213</v>
      </c>
      <c r="B205" s="6" t="s">
        <v>18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</row>
    <row r="206" customFormat="false" ht="12.75" hidden="false" customHeight="false" outlineLevel="0" collapsed="false">
      <c r="A206" s="5" t="s">
        <v>214</v>
      </c>
      <c r="B206" s="1" t="n">
        <v>0</v>
      </c>
      <c r="C206" s="1" t="n">
        <v>0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</row>
    <row r="207" customFormat="false" ht="12.75" hidden="false" customHeight="false" outlineLevel="0" collapsed="false">
      <c r="A207" s="5" t="s">
        <v>215</v>
      </c>
      <c r="B207" s="1" t="n">
        <v>0</v>
      </c>
      <c r="C207" s="1" t="n">
        <v>0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</row>
    <row r="208" customFormat="false" ht="12.75" hidden="false" customHeight="false" outlineLevel="0" collapsed="false">
      <c r="A208" s="5" t="s">
        <v>216</v>
      </c>
      <c r="B208" s="1" t="n">
        <v>0</v>
      </c>
      <c r="C208" s="1" t="n">
        <v>0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</row>
    <row r="209" customFormat="false" ht="12.75" hidden="false" customHeight="false" outlineLevel="0" collapsed="false">
      <c r="A209" s="5" t="s">
        <v>217</v>
      </c>
      <c r="B209" s="1" t="n">
        <v>0</v>
      </c>
      <c r="C209" s="1" t="n">
        <v>0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</row>
    <row r="210" customFormat="false" ht="12.75" hidden="false" customHeight="false" outlineLevel="0" collapsed="false">
      <c r="A210" s="5" t="s">
        <v>218</v>
      </c>
      <c r="B210" s="1" t="n">
        <v>0</v>
      </c>
      <c r="C210" s="1" t="n">
        <v>0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</row>
    <row r="211" customFormat="false" ht="12.75" hidden="false" customHeight="false" outlineLevel="0" collapsed="false">
      <c r="A211" s="5" t="s">
        <v>219</v>
      </c>
      <c r="B211" s="1" t="n">
        <v>0</v>
      </c>
      <c r="C211" s="1" t="n">
        <v>0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</row>
    <row r="212" customFormat="false" ht="12.75" hidden="false" customHeight="false" outlineLevel="0" collapsed="false">
      <c r="A212" s="5" t="s">
        <v>220</v>
      </c>
      <c r="B212" s="1" t="n">
        <v>0</v>
      </c>
      <c r="C212" s="1" t="n">
        <v>0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</row>
    <row r="213" customFormat="false" ht="12.75" hidden="false" customHeight="false" outlineLevel="0" collapsed="false">
      <c r="A213" s="5" t="s">
        <v>221</v>
      </c>
      <c r="B213" s="1" t="n">
        <v>0</v>
      </c>
      <c r="C213" s="1" t="n">
        <v>0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</row>
    <row r="214" customFormat="false" ht="12.75" hidden="false" customHeight="false" outlineLevel="0" collapsed="false">
      <c r="A214" s="5" t="s">
        <v>222</v>
      </c>
      <c r="B214" s="1" t="n">
        <v>0</v>
      </c>
      <c r="C214" s="1" t="n">
        <v>0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</row>
    <row r="215" customFormat="false" ht="12.75" hidden="false" customHeight="false" outlineLevel="0" collapsed="false">
      <c r="A215" s="5" t="s">
        <v>223</v>
      </c>
      <c r="B215" s="1" t="n">
        <v>0</v>
      </c>
      <c r="C215" s="1" t="n">
        <v>0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</row>
    <row r="216" customFormat="false" ht="12.75" hidden="false" customHeight="false" outlineLevel="0" collapsed="false">
      <c r="A216" s="5" t="s">
        <v>224</v>
      </c>
      <c r="B216" s="1" t="n">
        <v>0</v>
      </c>
      <c r="C216" s="1" t="n">
        <v>0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</row>
    <row r="217" customFormat="false" ht="12.75" hidden="false" customHeight="false" outlineLevel="0" collapsed="false">
      <c r="A217" s="5" t="s">
        <v>225</v>
      </c>
      <c r="B217" s="1" t="n">
        <v>0</v>
      </c>
      <c r="C217" s="1" t="n">
        <v>0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</row>
    <row r="218" customFormat="false" ht="12.75" hidden="false" customHeight="false" outlineLevel="0" collapsed="false">
      <c r="A218" s="5" t="s">
        <v>226</v>
      </c>
      <c r="B218" s="6" t="s">
        <v>18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</row>
    <row r="219" customFormat="false" ht="12.75" hidden="false" customHeight="false" outlineLevel="0" collapsed="false">
      <c r="A219" s="5" t="s">
        <v>227</v>
      </c>
      <c r="B219" s="6" t="s">
        <v>18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</row>
    <row r="220" customFormat="false" ht="12.75" hidden="false" customHeight="false" outlineLevel="0" collapsed="false">
      <c r="A220" s="5" t="s">
        <v>228</v>
      </c>
      <c r="B220" s="1" t="n">
        <v>0</v>
      </c>
      <c r="C220" s="1" t="n">
        <v>0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</row>
    <row r="221" customFormat="false" ht="12.75" hidden="false" customHeight="false" outlineLevel="0" collapsed="false">
      <c r="A221" s="7" t="s">
        <v>229</v>
      </c>
      <c r="B221" s="1" t="n">
        <v>0</v>
      </c>
      <c r="C221" s="1" t="n">
        <v>0</v>
      </c>
      <c r="D221" s="1" t="n">
        <v>0</v>
      </c>
      <c r="E221" s="1" t="n">
        <v>1</v>
      </c>
      <c r="F221" s="1" t="n">
        <v>1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</row>
    <row r="222" customFormat="false" ht="12.75" hidden="false" customHeight="false" outlineLevel="0" collapsed="false">
      <c r="A222" s="5" t="s">
        <v>230</v>
      </c>
      <c r="B222" s="1" t="n">
        <v>0</v>
      </c>
      <c r="C222" s="1" t="n">
        <v>0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</row>
    <row r="223" customFormat="false" ht="12.75" hidden="false" customHeight="false" outlineLevel="0" collapsed="false">
      <c r="A223" s="5" t="s">
        <v>231</v>
      </c>
      <c r="B223" s="1" t="n">
        <v>0</v>
      </c>
      <c r="C223" s="1" t="n">
        <v>0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</row>
    <row r="224" customFormat="false" ht="12.75" hidden="false" customHeight="false" outlineLevel="0" collapsed="false">
      <c r="A224" s="5" t="s">
        <v>232</v>
      </c>
      <c r="B224" s="1" t="n">
        <v>0</v>
      </c>
      <c r="C224" s="1" t="n">
        <v>0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</row>
    <row r="225" customFormat="false" ht="12.75" hidden="false" customHeight="false" outlineLevel="0" collapsed="false">
      <c r="A225" s="5" t="s">
        <v>233</v>
      </c>
      <c r="B225" s="1" t="n">
        <v>0</v>
      </c>
      <c r="C225" s="1" t="n">
        <v>0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</row>
    <row r="226" customFormat="false" ht="12.75" hidden="false" customHeight="false" outlineLevel="0" collapsed="false">
      <c r="A226" s="5" t="s">
        <v>234</v>
      </c>
      <c r="B226" s="1" t="n">
        <v>0</v>
      </c>
      <c r="C226" s="1" t="n">
        <v>0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</row>
    <row r="227" customFormat="false" ht="12.75" hidden="false" customHeight="false" outlineLevel="0" collapsed="false">
      <c r="A227" s="7" t="s">
        <v>235</v>
      </c>
      <c r="B227" s="6" t="s">
        <v>18</v>
      </c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</row>
    <row r="228" customFormat="false" ht="12.75" hidden="false" customHeight="false" outlineLevel="0" collapsed="false">
      <c r="A228" s="5" t="s">
        <v>236</v>
      </c>
      <c r="B228" s="1" t="n">
        <v>0</v>
      </c>
      <c r="C228" s="1" t="n">
        <v>0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</row>
    <row r="229" customFormat="false" ht="12.75" hidden="false" customHeight="false" outlineLevel="0" collapsed="false">
      <c r="A229" s="5" t="s">
        <v>237</v>
      </c>
      <c r="B229" s="1" t="n">
        <v>0</v>
      </c>
      <c r="C229" s="1" t="n">
        <v>0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</row>
    <row r="230" customFormat="false" ht="12.75" hidden="false" customHeight="false" outlineLevel="0" collapsed="false">
      <c r="A230" s="5" t="s">
        <v>238</v>
      </c>
      <c r="B230" s="6" t="s">
        <v>18</v>
      </c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</row>
    <row r="231" customFormat="false" ht="12.75" hidden="false" customHeight="false" outlineLevel="0" collapsed="false">
      <c r="A231" s="5" t="s">
        <v>239</v>
      </c>
      <c r="B231" s="6" t="s">
        <v>18</v>
      </c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</row>
    <row r="232" customFormat="false" ht="12.75" hidden="false" customHeight="false" outlineLevel="0" collapsed="false">
      <c r="A232" s="5" t="s">
        <v>240</v>
      </c>
      <c r="B232" s="1" t="n">
        <v>0</v>
      </c>
      <c r="C232" s="1" t="n">
        <v>0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</row>
    <row r="233" customFormat="false" ht="12.75" hidden="false" customHeight="false" outlineLevel="0" collapsed="false">
      <c r="A233" s="5" t="s">
        <v>241</v>
      </c>
      <c r="B233" s="1" t="n">
        <v>0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</row>
    <row r="234" customFormat="false" ht="12.75" hidden="false" customHeight="false" outlineLevel="0" collapsed="false">
      <c r="A234" s="5" t="s">
        <v>242</v>
      </c>
      <c r="B234" s="1" t="n">
        <v>0</v>
      </c>
      <c r="C234" s="1" t="n">
        <v>0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</row>
    <row r="235" customFormat="false" ht="12.75" hidden="false" customHeight="false" outlineLevel="0" collapsed="false">
      <c r="A235" s="5" t="s">
        <v>243</v>
      </c>
      <c r="B235" s="1" t="n">
        <v>0</v>
      </c>
      <c r="C235" s="1" t="n">
        <v>0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</row>
    <row r="236" customFormat="false" ht="12.75" hidden="false" customHeight="false" outlineLevel="0" collapsed="false">
      <c r="A236" s="5" t="s">
        <v>244</v>
      </c>
      <c r="B236" s="1" t="n">
        <v>0</v>
      </c>
      <c r="C236" s="1" t="n">
        <v>0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</row>
    <row r="237" customFormat="false" ht="12.75" hidden="false" customHeight="false" outlineLevel="0" collapsed="false">
      <c r="A237" s="5" t="s">
        <v>245</v>
      </c>
      <c r="B237" s="6" t="s">
        <v>18</v>
      </c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</row>
    <row r="238" customFormat="false" ht="12.75" hidden="false" customHeight="false" outlineLevel="0" collapsed="false">
      <c r="A238" s="5" t="s">
        <v>246</v>
      </c>
      <c r="B238" s="1" t="n">
        <v>0</v>
      </c>
      <c r="C238" s="1" t="n">
        <v>0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</row>
    <row r="239" customFormat="false" ht="12.75" hidden="false" customHeight="false" outlineLevel="0" collapsed="false">
      <c r="A239" s="5" t="s">
        <v>247</v>
      </c>
      <c r="B239" s="1" t="n">
        <v>0</v>
      </c>
      <c r="C239" s="1" t="n">
        <v>0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</row>
    <row r="240" customFormat="false" ht="12.75" hidden="false" customHeight="false" outlineLevel="0" collapsed="false">
      <c r="A240" s="5" t="s">
        <v>248</v>
      </c>
      <c r="B240" s="1" t="n">
        <v>0</v>
      </c>
      <c r="C240" s="1" t="n">
        <v>0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</row>
    <row r="241" customFormat="false" ht="12.75" hidden="false" customHeight="false" outlineLevel="0" collapsed="false">
      <c r="A241" s="5" t="s">
        <v>249</v>
      </c>
      <c r="B241" s="1" t="n">
        <v>0</v>
      </c>
      <c r="C241" s="1" t="n">
        <v>0</v>
      </c>
      <c r="D241" s="1" t="n"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</row>
    <row r="242" customFormat="false" ht="12.75" hidden="false" customHeight="false" outlineLevel="0" collapsed="false">
      <c r="A242" s="5" t="s">
        <v>250</v>
      </c>
      <c r="B242" s="1" t="n">
        <v>0</v>
      </c>
      <c r="C242" s="1" t="n">
        <v>0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</row>
    <row r="243" customFormat="false" ht="12.75" hidden="false" customHeight="false" outlineLevel="0" collapsed="false">
      <c r="A243" s="5" t="s">
        <v>251</v>
      </c>
      <c r="B243" s="1" t="n">
        <v>0</v>
      </c>
      <c r="C243" s="1" t="n">
        <v>0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</row>
    <row r="244" customFormat="false" ht="12.75" hidden="false" customHeight="false" outlineLevel="0" collapsed="false">
      <c r="A244" s="5" t="s">
        <v>252</v>
      </c>
      <c r="B244" s="1" t="n">
        <v>0</v>
      </c>
      <c r="C244" s="1" t="n">
        <v>0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</row>
    <row r="245" customFormat="false" ht="12.75" hidden="false" customHeight="false" outlineLevel="0" collapsed="false">
      <c r="A245" s="5" t="s">
        <v>253</v>
      </c>
      <c r="B245" s="1" t="n">
        <v>0</v>
      </c>
      <c r="C245" s="1" t="n">
        <v>0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</row>
    <row r="246" customFormat="false" ht="12.75" hidden="false" customHeight="false" outlineLevel="0" collapsed="false">
      <c r="A246" s="5" t="s">
        <v>254</v>
      </c>
      <c r="B246" s="1" t="n">
        <v>0</v>
      </c>
      <c r="C246" s="1" t="n">
        <v>0</v>
      </c>
      <c r="D246" s="1" t="n"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</row>
    <row r="247" customFormat="false" ht="12.75" hidden="false" customHeight="false" outlineLevel="0" collapsed="false">
      <c r="A247" s="5" t="s">
        <v>255</v>
      </c>
      <c r="B247" s="1" t="n">
        <v>0</v>
      </c>
      <c r="C247" s="1" t="n">
        <v>0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</row>
    <row r="248" customFormat="false" ht="12.75" hidden="false" customHeight="false" outlineLevel="0" collapsed="false">
      <c r="A248" s="5" t="s">
        <v>256</v>
      </c>
      <c r="B248" s="1" t="n">
        <v>0</v>
      </c>
      <c r="C248" s="1" t="n">
        <v>0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</row>
    <row r="249" customFormat="false" ht="12.75" hidden="false" customHeight="false" outlineLevel="0" collapsed="false">
      <c r="A249" s="7" t="s">
        <v>257</v>
      </c>
      <c r="B249" s="6" t="s">
        <v>18</v>
      </c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</row>
    <row r="250" customFormat="false" ht="12.75" hidden="false" customHeight="false" outlineLevel="0" collapsed="false">
      <c r="A250" s="5" t="s">
        <v>258</v>
      </c>
      <c r="B250" s="1" t="n">
        <v>0</v>
      </c>
      <c r="C250" s="1" t="n">
        <v>0</v>
      </c>
      <c r="D250" s="1" t="n"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</row>
    <row r="251" customFormat="false" ht="12.75" hidden="false" customHeight="false" outlineLevel="0" collapsed="false">
      <c r="A251" s="5" t="s">
        <v>259</v>
      </c>
      <c r="B251" s="1" t="n">
        <v>0</v>
      </c>
      <c r="C251" s="1" t="n">
        <v>0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</row>
    <row r="252" customFormat="false" ht="12.75" hidden="false" customHeight="false" outlineLevel="0" collapsed="false">
      <c r="A252" s="5" t="s">
        <v>260</v>
      </c>
      <c r="B252" s="6" t="s">
        <v>18</v>
      </c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</row>
    <row r="253" customFormat="false" ht="12.75" hidden="false" customHeight="false" outlineLevel="0" collapsed="false">
      <c r="A253" s="5" t="s">
        <v>261</v>
      </c>
      <c r="B253" s="1" t="n">
        <v>0</v>
      </c>
      <c r="C253" s="1" t="n">
        <v>0</v>
      </c>
      <c r="D253" s="1" t="n"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</row>
    <row r="254" customFormat="false" ht="12.75" hidden="false" customHeight="false" outlineLevel="0" collapsed="false">
      <c r="A254" s="5" t="s">
        <v>262</v>
      </c>
      <c r="B254" s="1" t="n">
        <v>0</v>
      </c>
      <c r="C254" s="1" t="n">
        <v>0</v>
      </c>
      <c r="D254" s="1" t="n"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</row>
    <row r="255" customFormat="false" ht="12.75" hidden="false" customHeight="false" outlineLevel="0" collapsed="false">
      <c r="A255" s="5" t="s">
        <v>263</v>
      </c>
      <c r="B255" s="1" t="n">
        <v>0</v>
      </c>
      <c r="C255" s="1" t="n">
        <v>0</v>
      </c>
      <c r="D255" s="1" t="n"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</row>
    <row r="256" customFormat="false" ht="12.75" hidden="false" customHeight="false" outlineLevel="0" collapsed="false">
      <c r="A256" s="5" t="s">
        <v>264</v>
      </c>
      <c r="B256" s="1" t="n">
        <v>0</v>
      </c>
      <c r="C256" s="1" t="n">
        <v>0</v>
      </c>
      <c r="D256" s="1" t="n"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</row>
    <row r="257" customFormat="false" ht="12.75" hidden="false" customHeight="false" outlineLevel="0" collapsed="false">
      <c r="A257" s="5" t="s">
        <v>265</v>
      </c>
      <c r="B257" s="1" t="n">
        <v>0</v>
      </c>
      <c r="C257" s="1" t="n">
        <v>0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</row>
    <row r="258" customFormat="false" ht="12.75" hidden="false" customHeight="false" outlineLevel="0" collapsed="false">
      <c r="A258" s="4" t="s">
        <v>266</v>
      </c>
      <c r="B258" s="1" t="n">
        <v>0</v>
      </c>
      <c r="C258" s="1" t="n">
        <v>0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1</v>
      </c>
      <c r="O258" s="1" t="n">
        <v>0</v>
      </c>
      <c r="P258" s="1" t="n">
        <v>1</v>
      </c>
    </row>
    <row r="259" customFormat="false" ht="12.75" hidden="false" customHeight="false" outlineLevel="0" collapsed="false">
      <c r="A259" s="5" t="s">
        <v>267</v>
      </c>
      <c r="B259" s="1" t="n">
        <v>0</v>
      </c>
      <c r="C259" s="1" t="n">
        <v>0</v>
      </c>
      <c r="D259" s="1" t="n"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</row>
    <row r="260" customFormat="false" ht="12.75" hidden="false" customHeight="false" outlineLevel="0" collapsed="false">
      <c r="A260" s="5" t="s">
        <v>268</v>
      </c>
      <c r="B260" s="1" t="n">
        <v>0</v>
      </c>
      <c r="C260" s="1" t="n">
        <v>0</v>
      </c>
      <c r="D260" s="1" t="n"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</row>
    <row r="261" customFormat="false" ht="12.75" hidden="false" customHeight="false" outlineLevel="0" collapsed="false">
      <c r="A261" s="5" t="s">
        <v>269</v>
      </c>
      <c r="B261" s="1" t="n">
        <v>0</v>
      </c>
      <c r="C261" s="1" t="n">
        <v>0</v>
      </c>
      <c r="D261" s="1" t="n"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</row>
    <row r="262" customFormat="false" ht="12.75" hidden="false" customHeight="false" outlineLevel="0" collapsed="false">
      <c r="A262" s="5" t="s">
        <v>270</v>
      </c>
      <c r="B262" s="1" t="n">
        <v>0</v>
      </c>
      <c r="C262" s="1" t="n">
        <v>0</v>
      </c>
      <c r="D262" s="1" t="n"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</row>
    <row r="263" customFormat="false" ht="12.75" hidden="false" customHeight="false" outlineLevel="0" collapsed="false">
      <c r="A263" s="5" t="s">
        <v>271</v>
      </c>
      <c r="B263" s="1" t="n">
        <v>0</v>
      </c>
      <c r="C263" s="1" t="n">
        <v>0</v>
      </c>
      <c r="D263" s="1" t="n"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</row>
    <row r="264" customFormat="false" ht="12.75" hidden="false" customHeight="false" outlineLevel="0" collapsed="false">
      <c r="A264" s="4" t="s">
        <v>272</v>
      </c>
      <c r="B264" s="1" t="n">
        <v>0</v>
      </c>
      <c r="C264" s="1" t="n">
        <v>0</v>
      </c>
      <c r="D264" s="1" t="n"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1</v>
      </c>
      <c r="P264" s="1" t="n">
        <v>1</v>
      </c>
    </row>
    <row r="265" customFormat="false" ht="12.75" hidden="false" customHeight="false" outlineLevel="0" collapsed="false">
      <c r="A265" s="5" t="s">
        <v>273</v>
      </c>
      <c r="B265" s="1" t="n">
        <v>0</v>
      </c>
      <c r="C265" s="1" t="n">
        <v>0</v>
      </c>
      <c r="D265" s="1" t="n"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</row>
    <row r="266" customFormat="false" ht="12.75" hidden="false" customHeight="false" outlineLevel="0" collapsed="false">
      <c r="A266" s="5" t="s">
        <v>274</v>
      </c>
      <c r="B266" s="1" t="n">
        <v>0</v>
      </c>
      <c r="C266" s="1" t="n">
        <v>0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</row>
    <row r="267" customFormat="false" ht="12.75" hidden="false" customHeight="false" outlineLevel="0" collapsed="false">
      <c r="A267" s="5" t="s">
        <v>275</v>
      </c>
      <c r="B267" s="1" t="n">
        <v>0</v>
      </c>
      <c r="C267" s="1" t="n">
        <v>0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</row>
    <row r="268" customFormat="false" ht="12.75" hidden="false" customHeight="false" outlineLevel="0" collapsed="false">
      <c r="A268" s="4" t="s">
        <v>276</v>
      </c>
      <c r="B268" s="1" t="n">
        <v>0</v>
      </c>
      <c r="C268" s="1" t="n">
        <v>0</v>
      </c>
      <c r="D268" s="1" t="n">
        <v>0</v>
      </c>
      <c r="E268" s="1" t="n">
        <v>11</v>
      </c>
      <c r="F268" s="1" t="n">
        <v>11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</row>
    <row r="269" customFormat="false" ht="12.75" hidden="false" customHeight="false" outlineLevel="0" collapsed="false">
      <c r="A269" s="4" t="s">
        <v>277</v>
      </c>
      <c r="B269" s="6" t="s">
        <v>18</v>
      </c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</row>
    <row r="270" customFormat="false" ht="12.75" hidden="false" customHeight="false" outlineLevel="0" collapsed="false">
      <c r="A270" s="5" t="s">
        <v>278</v>
      </c>
      <c r="B270" s="1" t="n">
        <v>0</v>
      </c>
      <c r="C270" s="1" t="n">
        <v>0</v>
      </c>
      <c r="D270" s="1" t="n"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</row>
    <row r="271" customFormat="false" ht="12.75" hidden="false" customHeight="false" outlineLevel="0" collapsed="false">
      <c r="A271" s="5" t="s">
        <v>279</v>
      </c>
      <c r="B271" s="1" t="n">
        <v>0</v>
      </c>
      <c r="C271" s="1" t="n">
        <v>0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</row>
    <row r="272" customFormat="false" ht="12.75" hidden="false" customHeight="false" outlineLevel="0" collapsed="false">
      <c r="A272" s="5" t="s">
        <v>280</v>
      </c>
      <c r="B272" s="6" t="s">
        <v>18</v>
      </c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</row>
    <row r="273" customFormat="false" ht="12.75" hidden="false" customHeight="false" outlineLevel="0" collapsed="false">
      <c r="A273" s="4" t="s">
        <v>281</v>
      </c>
      <c r="B273" s="6" t="s">
        <v>18</v>
      </c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</row>
    <row r="274" customFormat="false" ht="12.75" hidden="false" customHeight="false" outlineLevel="0" collapsed="false">
      <c r="A274" s="7" t="s">
        <v>282</v>
      </c>
      <c r="B274" s="6" t="s">
        <v>18</v>
      </c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</row>
    <row r="275" customFormat="false" ht="12.75" hidden="false" customHeight="false" outlineLevel="0" collapsed="false">
      <c r="A275" s="4" t="s">
        <v>283</v>
      </c>
      <c r="B275" s="1" t="n">
        <v>2</v>
      </c>
      <c r="C275" s="1" t="n">
        <v>0</v>
      </c>
      <c r="D275" s="1" t="n">
        <v>2</v>
      </c>
      <c r="E275" s="1" t="n">
        <v>2</v>
      </c>
      <c r="F275" s="1" t="n">
        <v>0</v>
      </c>
      <c r="G275" s="1" t="n">
        <v>2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</row>
    <row r="276" customFormat="false" ht="12.75" hidden="false" customHeight="false" outlineLevel="0" collapsed="false">
      <c r="A276" s="5" t="s">
        <v>284</v>
      </c>
      <c r="B276" s="1" t="n">
        <v>0</v>
      </c>
      <c r="C276" s="1" t="n">
        <v>0</v>
      </c>
      <c r="D276" s="1" t="n"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</row>
    <row r="277" customFormat="false" ht="12.75" hidden="false" customHeight="false" outlineLevel="0" collapsed="false">
      <c r="A277" s="4" t="s">
        <v>285</v>
      </c>
      <c r="B277" s="1" t="n">
        <v>0</v>
      </c>
      <c r="C277" s="1" t="n">
        <v>0</v>
      </c>
      <c r="D277" s="1" t="n"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2</v>
      </c>
      <c r="O277" s="1" t="n">
        <v>0</v>
      </c>
      <c r="P277" s="1" t="n">
        <v>2</v>
      </c>
    </row>
    <row r="278" customFormat="false" ht="12.75" hidden="false" customHeight="false" outlineLevel="0" collapsed="false">
      <c r="A278" s="4" t="s">
        <v>286</v>
      </c>
      <c r="B278" s="1" t="n">
        <v>0</v>
      </c>
      <c r="C278" s="1" t="n">
        <v>0</v>
      </c>
      <c r="D278" s="1" t="n"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2</v>
      </c>
      <c r="O278" s="1" t="n">
        <v>0</v>
      </c>
      <c r="P278" s="1" t="n">
        <v>2</v>
      </c>
    </row>
    <row r="279" customFormat="false" ht="12.75" hidden="false" customHeight="false" outlineLevel="0" collapsed="false">
      <c r="A279" s="5" t="s">
        <v>287</v>
      </c>
      <c r="B279" s="1" t="n">
        <v>0</v>
      </c>
      <c r="C279" s="1" t="n">
        <v>0</v>
      </c>
      <c r="D279" s="1" t="n"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</row>
    <row r="280" customFormat="false" ht="12.75" hidden="false" customHeight="false" outlineLevel="0" collapsed="false">
      <c r="A280" s="5" t="s">
        <v>288</v>
      </c>
      <c r="B280" s="1" t="n">
        <v>0</v>
      </c>
      <c r="C280" s="1" t="n">
        <v>0</v>
      </c>
      <c r="D280" s="1" t="n"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</row>
    <row r="281" customFormat="false" ht="12.75" hidden="false" customHeight="false" outlineLevel="0" collapsed="false">
      <c r="A281" s="5" t="s">
        <v>289</v>
      </c>
      <c r="B281" s="1" t="n">
        <v>0</v>
      </c>
      <c r="C281" s="1" t="n">
        <v>0</v>
      </c>
      <c r="D281" s="1" t="n"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</row>
    <row r="282" customFormat="false" ht="12.75" hidden="false" customHeight="false" outlineLevel="0" collapsed="false">
      <c r="A282" s="5" t="s">
        <v>290</v>
      </c>
      <c r="B282" s="1" t="n">
        <v>0</v>
      </c>
      <c r="C282" s="1" t="n">
        <v>0</v>
      </c>
      <c r="D282" s="1" t="n"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</row>
    <row r="283" customFormat="false" ht="12.75" hidden="false" customHeight="false" outlineLevel="0" collapsed="false">
      <c r="A283" s="5" t="s">
        <v>291</v>
      </c>
      <c r="B283" s="1" t="n">
        <v>0</v>
      </c>
      <c r="C283" s="1" t="n">
        <v>0</v>
      </c>
      <c r="D283" s="1" t="n"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</row>
    <row r="284" customFormat="false" ht="12.75" hidden="false" customHeight="false" outlineLevel="0" collapsed="false">
      <c r="A284" s="7" t="s">
        <v>292</v>
      </c>
      <c r="B284" s="1" t="n">
        <v>1</v>
      </c>
      <c r="C284" s="1" t="n">
        <v>0</v>
      </c>
      <c r="D284" s="1" t="n">
        <v>0</v>
      </c>
      <c r="E284" s="1" t="n">
        <v>1</v>
      </c>
      <c r="F284" s="1" t="n">
        <v>0</v>
      </c>
      <c r="G284" s="1" t="n">
        <v>0</v>
      </c>
      <c r="H284" s="1" t="n">
        <v>1</v>
      </c>
      <c r="I284" s="1" t="n">
        <v>0</v>
      </c>
      <c r="J284" s="1" t="n">
        <v>0</v>
      </c>
      <c r="K284" s="1" t="n">
        <v>1</v>
      </c>
      <c r="L284" s="1" t="n">
        <v>0</v>
      </c>
      <c r="M284" s="1" t="n">
        <v>0</v>
      </c>
      <c r="N284" s="1" t="n">
        <v>1</v>
      </c>
      <c r="O284" s="1" t="n">
        <v>0</v>
      </c>
      <c r="P284" s="1" t="n">
        <v>0</v>
      </c>
    </row>
    <row r="285" customFormat="false" ht="12.75" hidden="false" customHeight="false" outlineLevel="0" collapsed="false">
      <c r="A285" s="5" t="s">
        <v>293</v>
      </c>
      <c r="B285" s="1" t="n">
        <v>0</v>
      </c>
      <c r="C285" s="1" t="n">
        <v>0</v>
      </c>
      <c r="D285" s="1" t="n"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</row>
    <row r="286" customFormat="false" ht="12.75" hidden="false" customHeight="false" outlineLevel="0" collapsed="false">
      <c r="A286" s="5" t="s">
        <v>294</v>
      </c>
      <c r="B286" s="6" t="s">
        <v>18</v>
      </c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</row>
    <row r="287" customFormat="false" ht="12.75" hidden="false" customHeight="false" outlineLevel="0" collapsed="false">
      <c r="A287" s="5" t="s">
        <v>295</v>
      </c>
      <c r="B287" s="1" t="n">
        <v>0</v>
      </c>
      <c r="C287" s="1" t="n">
        <v>0</v>
      </c>
      <c r="D287" s="1" t="n"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</row>
    <row r="288" customFormat="false" ht="12.75" hidden="false" customHeight="false" outlineLevel="0" collapsed="false">
      <c r="A288" s="5" t="s">
        <v>296</v>
      </c>
      <c r="B288" s="1" t="n">
        <v>0</v>
      </c>
      <c r="C288" s="1" t="n">
        <v>0</v>
      </c>
      <c r="D288" s="1" t="n"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</row>
    <row r="289" customFormat="false" ht="12.75" hidden="false" customHeight="false" outlineLevel="0" collapsed="false">
      <c r="A289" s="5" t="s">
        <v>297</v>
      </c>
      <c r="B289" s="1" t="n">
        <v>0</v>
      </c>
      <c r="C289" s="1" t="n">
        <v>0</v>
      </c>
      <c r="D289" s="1" t="n"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</row>
    <row r="290" customFormat="false" ht="12.75" hidden="false" customHeight="false" outlineLevel="0" collapsed="false">
      <c r="A290" s="5" t="s">
        <v>298</v>
      </c>
      <c r="B290" s="1" t="n">
        <v>0</v>
      </c>
      <c r="C290" s="1" t="n">
        <v>0</v>
      </c>
      <c r="D290" s="1" t="n"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</row>
    <row r="291" customFormat="false" ht="12.75" hidden="false" customHeight="false" outlineLevel="0" collapsed="false">
      <c r="A291" s="1" t="s">
        <v>299</v>
      </c>
      <c r="B291" s="1" t="n">
        <v>2</v>
      </c>
      <c r="C291" s="1" t="n">
        <v>0</v>
      </c>
      <c r="D291" s="1" t="n">
        <v>0</v>
      </c>
      <c r="E291" s="1" t="n">
        <v>2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8</v>
      </c>
      <c r="O291" s="1" t="n">
        <v>0</v>
      </c>
      <c r="P291" s="1" t="n">
        <v>0</v>
      </c>
    </row>
    <row r="292" customFormat="false" ht="12.75" hidden="false" customHeight="false" outlineLevel="0" collapsed="false">
      <c r="A292" s="5" t="s">
        <v>300</v>
      </c>
      <c r="B292" s="1" t="n">
        <v>0</v>
      </c>
      <c r="C292" s="1" t="n">
        <v>0</v>
      </c>
      <c r="D292" s="1" t="n"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</row>
    <row r="293" customFormat="false" ht="12.75" hidden="false" customHeight="false" outlineLevel="0" collapsed="false">
      <c r="A293" s="1" t="s">
        <v>301</v>
      </c>
      <c r="B293" s="1" t="n">
        <v>10</v>
      </c>
      <c r="C293" s="1" t="n">
        <v>0</v>
      </c>
      <c r="D293" s="1" t="n">
        <v>0</v>
      </c>
      <c r="E293" s="1" t="n">
        <v>10</v>
      </c>
      <c r="F293" s="1" t="n">
        <v>0</v>
      </c>
      <c r="G293" s="1" t="n">
        <v>0</v>
      </c>
      <c r="H293" s="1" t="n">
        <v>10</v>
      </c>
      <c r="I293" s="1" t="n">
        <v>0</v>
      </c>
      <c r="J293" s="1" t="n">
        <v>0</v>
      </c>
      <c r="K293" s="1" t="n">
        <v>10</v>
      </c>
      <c r="L293" s="1" t="n">
        <v>0</v>
      </c>
      <c r="M293" s="1" t="n">
        <v>0</v>
      </c>
      <c r="N293" s="1" t="n">
        <v>10</v>
      </c>
      <c r="O293" s="1" t="n">
        <v>0</v>
      </c>
      <c r="P293" s="1" t="n">
        <v>0</v>
      </c>
    </row>
    <row r="294" customFormat="false" ht="12.75" hidden="false" customHeight="false" outlineLevel="0" collapsed="false">
      <c r="A294" s="5" t="s">
        <v>302</v>
      </c>
      <c r="B294" s="1" t="n">
        <v>0</v>
      </c>
      <c r="C294" s="1" t="n">
        <v>0</v>
      </c>
      <c r="D294" s="1" t="n"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</row>
    <row r="295" customFormat="false" ht="12.75" hidden="false" customHeight="false" outlineLevel="0" collapsed="false">
      <c r="A295" s="5" t="s">
        <v>303</v>
      </c>
      <c r="B295" s="1" t="n">
        <v>0</v>
      </c>
      <c r="C295" s="1" t="n">
        <v>0</v>
      </c>
      <c r="D295" s="1" t="n"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</row>
    <row r="296" customFormat="false" ht="12.75" hidden="false" customHeight="false" outlineLevel="0" collapsed="false">
      <c r="A296" s="5" t="s">
        <v>304</v>
      </c>
      <c r="B296" s="1" t="n">
        <v>0</v>
      </c>
      <c r="C296" s="1" t="n">
        <v>0</v>
      </c>
      <c r="D296" s="1" t="n"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</row>
    <row r="297" customFormat="false" ht="12.75" hidden="false" customHeight="false" outlineLevel="0" collapsed="false">
      <c r="A297" s="5" t="s">
        <v>305</v>
      </c>
      <c r="B297" s="1" t="n">
        <v>0</v>
      </c>
      <c r="C297" s="1" t="n">
        <v>0</v>
      </c>
      <c r="D297" s="1" t="n"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</row>
    <row r="298" customFormat="false" ht="12.75" hidden="false" customHeight="false" outlineLevel="0" collapsed="false">
      <c r="A298" s="5" t="s">
        <v>306</v>
      </c>
      <c r="B298" s="1" t="n">
        <v>5</v>
      </c>
      <c r="C298" s="1" t="n">
        <v>0</v>
      </c>
      <c r="D298" s="1" t="n">
        <v>5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</row>
    <row r="299" customFormat="false" ht="12.75" hidden="false" customHeight="false" outlineLevel="0" collapsed="false">
      <c r="A299" s="1" t="s">
        <v>307</v>
      </c>
      <c r="B299" s="1" t="n">
        <v>4</v>
      </c>
      <c r="C299" s="1" t="n">
        <v>0</v>
      </c>
      <c r="D299" s="1" t="n">
        <v>3</v>
      </c>
      <c r="E299" s="1" t="n">
        <v>4</v>
      </c>
      <c r="F299" s="1" t="n">
        <v>0</v>
      </c>
      <c r="G299" s="1" t="n">
        <v>3</v>
      </c>
      <c r="H299" s="1" t="n">
        <v>0</v>
      </c>
      <c r="I299" s="1" t="n">
        <v>0</v>
      </c>
      <c r="J299" s="1" t="n">
        <v>0</v>
      </c>
      <c r="K299" s="1" t="n">
        <v>1</v>
      </c>
      <c r="L299" s="1" t="n">
        <v>0</v>
      </c>
      <c r="M299" s="1" t="n">
        <v>0</v>
      </c>
      <c r="N299" s="1" t="n">
        <v>1</v>
      </c>
      <c r="O299" s="1" t="n">
        <v>0</v>
      </c>
      <c r="P299" s="1" t="n">
        <v>0</v>
      </c>
    </row>
    <row r="300" customFormat="false" ht="12.75" hidden="false" customHeight="false" outlineLevel="0" collapsed="false">
      <c r="A300" s="7" t="s">
        <v>308</v>
      </c>
      <c r="B300" s="1" t="n">
        <v>0</v>
      </c>
      <c r="C300" s="1" t="n">
        <v>0</v>
      </c>
      <c r="D300" s="1" t="n">
        <v>0</v>
      </c>
      <c r="E300" s="1" t="n">
        <v>2</v>
      </c>
      <c r="F300" s="1" t="n">
        <v>2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</row>
    <row r="301" customFormat="false" ht="12.75" hidden="false" customHeight="false" outlineLevel="0" collapsed="false">
      <c r="A301" s="5" t="s">
        <v>309</v>
      </c>
      <c r="B301" s="1" t="n">
        <v>0</v>
      </c>
      <c r="C301" s="1" t="n">
        <v>0</v>
      </c>
      <c r="D301" s="1" t="n"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</row>
    <row r="302" customFormat="false" ht="12.75" hidden="false" customHeight="false" outlineLevel="0" collapsed="false">
      <c r="A302" s="5" t="s">
        <v>310</v>
      </c>
      <c r="B302" s="1" t="n">
        <v>0</v>
      </c>
      <c r="C302" s="1" t="n">
        <v>0</v>
      </c>
      <c r="D302" s="1" t="n"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</row>
    <row r="303" customFormat="false" ht="12.75" hidden="false" customHeight="false" outlineLevel="0" collapsed="false">
      <c r="A303" s="5" t="s">
        <v>311</v>
      </c>
      <c r="B303" s="1" t="n">
        <v>0</v>
      </c>
      <c r="C303" s="1" t="n">
        <v>0</v>
      </c>
      <c r="D303" s="1" t="n"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</row>
    <row r="304" customFormat="false" ht="12.75" hidden="false" customHeight="false" outlineLevel="0" collapsed="false">
      <c r="A304" s="5" t="s">
        <v>312</v>
      </c>
      <c r="B304" s="1" t="n">
        <v>0</v>
      </c>
      <c r="C304" s="1" t="n">
        <v>0</v>
      </c>
      <c r="D304" s="1" t="n"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</row>
    <row r="305" customFormat="false" ht="12.75" hidden="false" customHeight="false" outlineLevel="0" collapsed="false">
      <c r="A305" s="1" t="s">
        <v>313</v>
      </c>
      <c r="B305" s="1" t="n">
        <v>1</v>
      </c>
      <c r="C305" s="1" t="n">
        <v>0</v>
      </c>
      <c r="D305" s="1" t="n">
        <v>1</v>
      </c>
      <c r="E305" s="1" t="n">
        <v>1</v>
      </c>
      <c r="F305" s="1" t="n">
        <v>0</v>
      </c>
      <c r="G305" s="1" t="n">
        <v>1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</row>
  </sheetData>
  <mergeCells count="44">
    <mergeCell ref="B1:D1"/>
    <mergeCell ref="E1:G1"/>
    <mergeCell ref="H1:J1"/>
    <mergeCell ref="K1:M1"/>
    <mergeCell ref="N1:P1"/>
    <mergeCell ref="B10:P10"/>
    <mergeCell ref="B12:P12"/>
    <mergeCell ref="B34:P34"/>
    <mergeCell ref="B35:P35"/>
    <mergeCell ref="B37:P37"/>
    <mergeCell ref="B42:P42"/>
    <mergeCell ref="B46:P46"/>
    <mergeCell ref="B56:P56"/>
    <mergeCell ref="B68:P68"/>
    <mergeCell ref="B70:P70"/>
    <mergeCell ref="B71:P71"/>
    <mergeCell ref="B87:P87"/>
    <mergeCell ref="B88:P88"/>
    <mergeCell ref="B90:P90"/>
    <mergeCell ref="B95:P95"/>
    <mergeCell ref="B96:P96"/>
    <mergeCell ref="B98:P98"/>
    <mergeCell ref="B101:P101"/>
    <mergeCell ref="B111:P111"/>
    <mergeCell ref="B130:P130"/>
    <mergeCell ref="B149:P149"/>
    <mergeCell ref="B172:P172"/>
    <mergeCell ref="B177:P177"/>
    <mergeCell ref="B178:P178"/>
    <mergeCell ref="B191:P191"/>
    <mergeCell ref="B205:P205"/>
    <mergeCell ref="B218:P218"/>
    <mergeCell ref="B219:P219"/>
    <mergeCell ref="B227:P227"/>
    <mergeCell ref="B230:P230"/>
    <mergeCell ref="B231:P231"/>
    <mergeCell ref="B237:P237"/>
    <mergeCell ref="B249:P249"/>
    <mergeCell ref="B252:P252"/>
    <mergeCell ref="B269:P269"/>
    <mergeCell ref="B272:P272"/>
    <mergeCell ref="B273:P273"/>
    <mergeCell ref="B274:P274"/>
    <mergeCell ref="B286:P286"/>
  </mergeCells>
  <hyperlinks>
    <hyperlink ref="A27" r:id="rId1" display="http://www.viamichelin.com/ws/services/FindNearbyMichelinPOI?wsdl"/>
    <hyperlink ref="A39" r:id="rId2" display="http://sti.subaru.com.au/templates/global/cfc/banner_showrm.cfc?wsdl"/>
    <hyperlink ref="A77" r:id="rId3" display="http://ccvista.taiex.be/CCVistaService.asmx?WSDL"/>
    <hyperlink ref="A79" r:id="rId4" display="http://opendap.co-ops.nos.noaa.gov/axis/services/WaterLevelVerifiedHourly?wsdl"/>
    <hyperlink ref="A102" r:id="rId5" display="http://service.htceurope.com/soap/handshake.asmx?WSDL"/>
    <hyperlink ref="A103" r:id="rId6" display="http://www.oneairlie.com/DTDManage/webservices/FlashAPI.asmx?WSDL"/>
    <hyperlink ref="A120" r:id="rId7" display="http://opendap.co-ops.nos.noaa.gov/axis/services/WaterTemperature?wsdl"/>
    <hyperlink ref="A121" r:id="rId8" display="http://webservices.venali.net/fax/1.0/faxservice.asmx?WSDL"/>
    <hyperlink ref="A126" r:id="rId9" display="http://opendap.co-ops.nos.noaa.gov/axis/services/Predictions?wsdl"/>
    <hyperlink ref="A187" r:id="rId10" display="http://www.212kooyong.com/DTDManage/webservices/FlashAPI.asmx?WSDL"/>
    <hyperlink ref="A191" r:id="rId11" display="http://www.upcplus.com/BackEnd/User/User.asmx?wsdl"/>
    <hyperlink ref="A203" r:id="rId12" display="http://www.interpro.com.au/JobsliveWS/RandomJobPicker.asmx?WSDL"/>
    <hyperlink ref="A221" r:id="rId13" display="http://question2.webwork.rochester.edu/problemserver_files/WSDL.wsdl"/>
    <hyperlink ref="A227" r:id="rId14" display="http://www.4build.com/4build_rn/psoap/soap4buildwsdl.php?wsdl"/>
    <hyperlink ref="A249" r:id="rId15" display="http://webservices.domeindokter.be/wsDomainDoctor.asmx?WSDL"/>
    <hyperlink ref="A274" r:id="rId16" display="http://devel.ssdt.nwoca.org/uspssoap/services/USPSEMISWS?wsdl"/>
    <hyperlink ref="A284" r:id="rId17" display="http://eu.idtdna.com/Ajax/PlateProgress.asmx?WSDL"/>
    <hyperlink ref="A300" r:id="rId18" display="http://kettinki.uku.fi/CCOW/services/ContextManager?wsd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3.13671875" defaultRowHeight="15" zeroHeight="false" outlineLevelRow="0" outlineLevelCol="0"/>
  <cols>
    <col collapsed="false" customWidth="false" hidden="false" outlineLevel="0" max="257" min="1" style="8" width="13.14"/>
  </cols>
  <sheetData>
    <row r="1" customFormat="false" ht="15" hidden="false" customHeight="true" outlineLevel="0" collapsed="false">
      <c r="A1" s="9"/>
      <c r="B1" s="9"/>
      <c r="C1" s="9"/>
      <c r="D1" s="9"/>
      <c r="E1" s="9"/>
      <c r="K1" s="9"/>
      <c r="L1" s="9"/>
    </row>
    <row r="3" customFormat="false" ht="15" hidden="false" customHeight="true" outlineLevel="0" collapsed="false">
      <c r="B3" s="8" t="s">
        <v>9</v>
      </c>
      <c r="C3" s="8" t="s">
        <v>314</v>
      </c>
      <c r="D3" s="10" t="s">
        <v>315</v>
      </c>
      <c r="E3" s="10" t="s">
        <v>316</v>
      </c>
      <c r="F3" s="10"/>
      <c r="G3" s="10" t="s">
        <v>314</v>
      </c>
      <c r="H3" s="10" t="s">
        <v>315</v>
      </c>
      <c r="I3" s="10" t="s">
        <v>316</v>
      </c>
      <c r="K3" s="8" t="s">
        <v>317</v>
      </c>
      <c r="L3" s="8" t="s">
        <v>318</v>
      </c>
      <c r="M3" s="8" t="s">
        <v>9</v>
      </c>
    </row>
    <row r="4" customFormat="false" ht="15" hidden="false" customHeight="true" outlineLevel="0" collapsed="false">
      <c r="A4" s="10" t="s">
        <v>6</v>
      </c>
      <c r="B4" s="8" t="n">
        <f aca="false">Vulnerabilities!B3</f>
        <v>147</v>
      </c>
      <c r="C4" s="8" t="n">
        <f aca="false">Vulnerabilities!B3-(Vulnerabilities!C3+Vulnerabilities!D3)</f>
        <v>47</v>
      </c>
      <c r="D4" s="8" t="n">
        <v>13</v>
      </c>
      <c r="E4" s="8" t="n">
        <v>93</v>
      </c>
      <c r="G4" s="11" t="n">
        <f aca="false">C4/$B4</f>
        <v>0.319727891156463</v>
      </c>
      <c r="H4" s="11" t="n">
        <f aca="false">D4/$B4</f>
        <v>0.0884353741496599</v>
      </c>
      <c r="I4" s="11" t="n">
        <f aca="false">E4/$B4</f>
        <v>0.63265306122449</v>
      </c>
      <c r="K4" s="8" t="n">
        <f aca="false">C4</f>
        <v>47</v>
      </c>
      <c r="L4" s="11" t="n">
        <f aca="false">K4/$M$4</f>
        <v>0.839285714285714</v>
      </c>
      <c r="M4" s="8" t="n">
        <v>56</v>
      </c>
    </row>
    <row r="5" customFormat="false" ht="15" hidden="false" customHeight="true" outlineLevel="0" collapsed="false">
      <c r="A5" s="10" t="s">
        <v>319</v>
      </c>
      <c r="B5" s="8" t="n">
        <f aca="false">Vulnerabilities!E3</f>
        <v>156</v>
      </c>
      <c r="C5" s="8" t="n">
        <f aca="false">Vulnerabilities!E3-(Vulnerabilities!F3+Vulnerabilities!G3)</f>
        <v>47</v>
      </c>
      <c r="D5" s="8" t="n">
        <v>25</v>
      </c>
      <c r="E5" s="8" t="n">
        <v>86</v>
      </c>
      <c r="G5" s="11" t="n">
        <f aca="false">C5/$B5</f>
        <v>0.301282051282051</v>
      </c>
      <c r="H5" s="11" t="n">
        <f aca="false">D5/$B5</f>
        <v>0.16025641025641</v>
      </c>
      <c r="I5" s="11" t="n">
        <f aca="false">E5/$B5</f>
        <v>0.551282051282051</v>
      </c>
      <c r="K5" s="8" t="n">
        <f aca="false">C5</f>
        <v>47</v>
      </c>
      <c r="L5" s="11" t="n">
        <f aca="false">K5/$M$4</f>
        <v>0.839285714285714</v>
      </c>
    </row>
    <row r="6" customFormat="false" ht="15" hidden="false" customHeight="true" outlineLevel="0" collapsed="false">
      <c r="A6" s="10" t="s">
        <v>320</v>
      </c>
      <c r="B6" s="8" t="n">
        <f aca="false">Vulnerabilities!H3</f>
        <v>21</v>
      </c>
      <c r="C6" s="8" t="n">
        <v>17</v>
      </c>
      <c r="D6" s="8" t="n">
        <v>4</v>
      </c>
      <c r="E6" s="8" t="n">
        <v>0</v>
      </c>
      <c r="G6" s="11" t="n">
        <f aca="false">C6/$B6</f>
        <v>0.80952380952381</v>
      </c>
      <c r="H6" s="11" t="n">
        <f aca="false">D6/$B6</f>
        <v>0.19047619047619</v>
      </c>
      <c r="I6" s="11" t="n">
        <f aca="false">E6/$B6</f>
        <v>0</v>
      </c>
      <c r="K6" s="8" t="n">
        <f aca="false">C6</f>
        <v>17</v>
      </c>
      <c r="L6" s="11" t="n">
        <f aca="false">K6/$M$4</f>
        <v>0.303571428571429</v>
      </c>
    </row>
    <row r="7" customFormat="false" ht="15" hidden="false" customHeight="true" outlineLevel="0" collapsed="false">
      <c r="A7" s="10" t="s">
        <v>321</v>
      </c>
      <c r="B7" s="8" t="n">
        <f aca="false">Vulnerabilities!K3</f>
        <v>26</v>
      </c>
      <c r="C7" s="8" t="n">
        <v>21</v>
      </c>
      <c r="D7" s="8" t="n">
        <v>4</v>
      </c>
      <c r="E7" s="8" t="n">
        <v>1</v>
      </c>
      <c r="G7" s="11" t="n">
        <f aca="false">C7/$B7</f>
        <v>0.807692307692308</v>
      </c>
      <c r="H7" s="11" t="n">
        <f aca="false">D7/$B7</f>
        <v>0.153846153846154</v>
      </c>
      <c r="I7" s="11" t="n">
        <f aca="false">E7/$B7</f>
        <v>0.0384615384615385</v>
      </c>
      <c r="K7" s="8" t="n">
        <f aca="false">C7</f>
        <v>21</v>
      </c>
      <c r="L7" s="11" t="n">
        <f aca="false">K7/$M$4</f>
        <v>0.375</v>
      </c>
    </row>
    <row r="8" customFormat="false" ht="15" hidden="false" customHeight="true" outlineLevel="0" collapsed="false">
      <c r="A8" s="10" t="s">
        <v>322</v>
      </c>
      <c r="B8" s="8" t="n">
        <f aca="false">Vulnerabilities!N3</f>
        <v>79</v>
      </c>
      <c r="C8" s="8" t="n">
        <f aca="false">Vulnerabilities!N3-(Vulnerabilities!O3+Vulnerabilities!P3)</f>
        <v>52</v>
      </c>
      <c r="D8" s="8" t="n">
        <f aca="false">Vulnerabilities!O3</f>
        <v>13</v>
      </c>
      <c r="E8" s="8" t="n">
        <f aca="false">Vulnerabilities!P3</f>
        <v>14</v>
      </c>
      <c r="G8" s="11" t="n">
        <f aca="false">C8/$B8</f>
        <v>0.658227848101266</v>
      </c>
      <c r="H8" s="11" t="n">
        <f aca="false">D8/$B8</f>
        <v>0.164556962025316</v>
      </c>
      <c r="I8" s="11" t="n">
        <f aca="false">E8/$B8</f>
        <v>0.177215189873418</v>
      </c>
      <c r="K8" s="8" t="n">
        <f aca="false">C8</f>
        <v>52</v>
      </c>
      <c r="L8" s="11" t="n">
        <f aca="false">K8/$M$4</f>
        <v>0.928571428571429</v>
      </c>
    </row>
    <row r="25" customFormat="false" ht="15" hidden="false" customHeight="true" outlineLevel="0" collapsed="false">
      <c r="N2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23.9921875" defaultRowHeight="19.5" zeroHeight="false" outlineLevelRow="0" outlineLevelCol="0"/>
  <cols>
    <col collapsed="false" customWidth="false" hidden="false" outlineLevel="0" max="1" min="1" style="13" width="23.99"/>
    <col collapsed="false" customWidth="true" hidden="false" outlineLevel="0" max="7" min="2" style="13" width="17.28"/>
    <col collapsed="false" customWidth="false" hidden="false" outlineLevel="0" max="257" min="8" style="13" width="23.99"/>
  </cols>
  <sheetData>
    <row r="2" customFormat="false" ht="19.5" hidden="false" customHeight="true" outlineLevel="0" collapsed="false">
      <c r="A2" s="14"/>
      <c r="B2" s="15" t="s">
        <v>323</v>
      </c>
      <c r="C2" s="15"/>
      <c r="D2" s="15" t="s">
        <v>321</v>
      </c>
      <c r="E2" s="15"/>
      <c r="F2" s="15" t="s">
        <v>322</v>
      </c>
      <c r="G2" s="15"/>
    </row>
    <row r="3" customFormat="false" ht="19.5" hidden="false" customHeight="true" outlineLevel="0" collapsed="false">
      <c r="A3" s="14" t="s">
        <v>324</v>
      </c>
      <c r="B3" s="14" t="s">
        <v>325</v>
      </c>
      <c r="C3" s="14" t="s">
        <v>316</v>
      </c>
      <c r="D3" s="14" t="s">
        <v>325</v>
      </c>
      <c r="E3" s="14" t="s">
        <v>316</v>
      </c>
      <c r="F3" s="14" t="s">
        <v>325</v>
      </c>
      <c r="G3" s="14" t="s">
        <v>316</v>
      </c>
    </row>
    <row r="4" customFormat="false" ht="19.5" hidden="false" customHeight="true" outlineLevel="0" collapsed="false">
      <c r="A4" s="14" t="s">
        <v>326</v>
      </c>
      <c r="B4" s="14" t="n">
        <v>2</v>
      </c>
      <c r="C4" s="14" t="n">
        <v>2</v>
      </c>
      <c r="D4" s="14" t="n">
        <v>0</v>
      </c>
      <c r="E4" s="14" t="n">
        <v>3</v>
      </c>
      <c r="F4" s="14" t="n">
        <v>2</v>
      </c>
      <c r="G4" s="14" t="n">
        <v>0</v>
      </c>
    </row>
    <row r="5" customFormat="false" ht="19.5" hidden="false" customHeight="true" outlineLevel="0" collapsed="false">
      <c r="A5" s="14" t="s">
        <v>327</v>
      </c>
      <c r="B5" s="14" t="n">
        <v>19</v>
      </c>
      <c r="C5" s="14" t="n">
        <v>1</v>
      </c>
      <c r="D5" s="14" t="n">
        <v>2</v>
      </c>
      <c r="E5" s="14" t="n">
        <v>3</v>
      </c>
      <c r="F5" s="14" t="n">
        <v>15</v>
      </c>
      <c r="G5" s="16" t="n">
        <v>2</v>
      </c>
    </row>
    <row r="6" customFormat="false" ht="19.5" hidden="false" customHeight="true" outlineLevel="0" collapsed="false">
      <c r="A6" s="14" t="s">
        <v>328</v>
      </c>
      <c r="B6" s="14" t="n">
        <v>1</v>
      </c>
      <c r="C6" s="14" t="n">
        <v>1</v>
      </c>
      <c r="D6" s="14" t="n">
        <v>0</v>
      </c>
      <c r="E6" s="14" t="n">
        <v>0</v>
      </c>
      <c r="F6" s="14" t="n">
        <v>1</v>
      </c>
      <c r="G6" s="14" t="n">
        <v>0</v>
      </c>
    </row>
    <row r="7" customFormat="false" ht="19.5" hidden="false" customHeight="true" outlineLevel="0" collapsed="false">
      <c r="A7" s="14" t="s">
        <v>329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</row>
    <row r="11" customFormat="false" ht="19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</row>
    <row r="12" customFormat="false" ht="19.5" hidden="false" customHeight="true" outlineLevel="0" collapsed="false">
      <c r="B12" s="14" t="s">
        <v>325</v>
      </c>
      <c r="C12" s="14" t="s">
        <v>316</v>
      </c>
      <c r="D12" s="13" t="s">
        <v>318</v>
      </c>
      <c r="E12" s="14"/>
      <c r="F12" s="14"/>
      <c r="G12" s="14"/>
      <c r="H12" s="14"/>
      <c r="I12" s="14"/>
    </row>
    <row r="13" customFormat="false" ht="19.5" hidden="false" customHeight="true" outlineLevel="0" collapsed="false">
      <c r="A13" s="14" t="s">
        <v>323</v>
      </c>
      <c r="B13" s="14" t="n">
        <f aca="false">SUM(B4:B7)</f>
        <v>22</v>
      </c>
      <c r="C13" s="14" t="n">
        <f aca="false">SUM(C4:C7)</f>
        <v>4</v>
      </c>
      <c r="D13" s="19" t="n">
        <f aca="false">B13/$B$13</f>
        <v>1</v>
      </c>
      <c r="E13" s="14"/>
      <c r="F13" s="14"/>
      <c r="G13" s="14"/>
      <c r="H13" s="14"/>
      <c r="I13" s="14"/>
    </row>
    <row r="14" customFormat="false" ht="19.5" hidden="false" customHeight="true" outlineLevel="0" collapsed="false">
      <c r="A14" s="14" t="s">
        <v>321</v>
      </c>
      <c r="B14" s="14" t="n">
        <f aca="false">SUM(D4:D7)</f>
        <v>2</v>
      </c>
      <c r="C14" s="14" t="n">
        <f aca="false">SUM(E4:E7)</f>
        <v>6</v>
      </c>
      <c r="D14" s="19" t="n">
        <f aca="false">B14/$B$13</f>
        <v>0.0909090909090909</v>
      </c>
      <c r="E14" s="14"/>
      <c r="F14" s="14"/>
      <c r="G14" s="14"/>
      <c r="H14" s="14"/>
      <c r="I14" s="14"/>
    </row>
    <row r="15" customFormat="false" ht="19.5" hidden="false" customHeight="true" outlineLevel="0" collapsed="false">
      <c r="A15" s="14" t="s">
        <v>322</v>
      </c>
      <c r="B15" s="14" t="n">
        <f aca="false">SUM(F4:F7)</f>
        <v>18</v>
      </c>
      <c r="C15" s="14" t="n">
        <f aca="false">SUM(G4:G7)</f>
        <v>2</v>
      </c>
      <c r="D15" s="19" t="n">
        <f aca="false">B15/$B$13</f>
        <v>0.818181818181818</v>
      </c>
      <c r="E15" s="14"/>
      <c r="F15" s="14"/>
      <c r="G15" s="14"/>
      <c r="H15" s="14"/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4T23:15:31Z</dcterms:created>
  <dc:creator>Nuno Antunes and Marco Vieira</dc:creator>
  <dc:description/>
  <cp:keywords>Web  services security vulnerabilities vulnerability scanners penetration testing</cp:keywords>
  <dc:language>en-US</dc:language>
  <cp:lastModifiedBy>Nuno M. Antunes</cp:lastModifiedBy>
  <cp:lastPrinted>2008-12-17T18:00:24Z</cp:lastPrinted>
  <dcterms:modified xsi:type="dcterms:W3CDTF">2009-03-26T20:05:11Z</dcterms:modified>
  <cp:revision>0</cp:revision>
  <dc:subject/>
  <dc:title>Web  Services Vulnerabilities</dc:title>
</cp:coreProperties>
</file>